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  <sheet name="Sheet1" sheetId="2" state="visible" r:id="rId3"/>
    <sheet name="00000000" sheetId="3" state="hidden" r:id="rId4"/>
    <sheet name="10000000" sheetId="4" state="hidden" r:id="rId5"/>
    <sheet name="20000000" sheetId="5" state="hidden" r:id="rId6"/>
    <sheet name="000000000000" sheetId="6" state="hidden" r:id="rId7"/>
    <sheet name="100000000000" sheetId="7" state="hidden" r:id="rId8"/>
    <sheet name="200000000000" sheetId="8" state="hidden" r:id="rId9"/>
    <sheet name="300000000000" sheetId="9" state="hidden" r:id="rId10"/>
    <sheet name="400000000000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</externalReferences>
  <definedNames>
    <definedName function="false" hidden="false" name="_x000e__x0015_?DATA_DATA2_L" vbProcedure="false">'[15]#REF'!CP$23645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[58]MTP1!$GE$2235</definedName>
    <definedName function="false" hidden="false" name="AA" vbProcedure="false">'[8]'!$C$1:$C$1048576</definedName>
    <definedName function="false" hidden="false" name="abb91" vbProcedure="false">[72]chitimc!$AD$7454</definedName>
    <definedName function="false" hidden="false" name="ADAY" vbProcedure="false">[59]TNHC!$I$15</definedName>
    <definedName function="false" hidden="false" name="ag142X42" vbProcedure="false">[72]chitimc!DD$27243</definedName>
    <definedName function="false" hidden="false" name="ag267N59" vbProcedure="false">[72]chitimc!$AS$11309</definedName>
    <definedName function="false" hidden="false" name="ATRAM" vbProcedure="false">[59]TNHC!$I$5</definedName>
    <definedName function="false" hidden="false" name="B" vbProcedure="false">'[73]kinh phí XD'!$E$10</definedName>
    <definedName function="false" hidden="false" name="bangciti" vbProcedure="false">'[36]dongia (2)'!BR$17477</definedName>
    <definedName function="false" hidden="false" name="BB" vbProcedure="false">'[8]'!$G$1:$G$1048576</definedName>
    <definedName function="false" hidden="false" name="BC" vbProcedure="false">#REF!</definedName>
    <definedName function="false" hidden="false" name="BDAY" vbProcedure="false">[59]TNHC!$J$15</definedName>
    <definedName function="false" hidden="false" name="bdht15nc" vbProcedure="false">[36]gtrinh!BR$17477</definedName>
    <definedName function="false" hidden="false" name="bdht15vl" vbProcedure="false">[36]gtrinh!BR$17477</definedName>
    <definedName function="false" hidden="false" name="bdht25nc" vbProcedure="false">[36]gtrinh!BR$17477</definedName>
    <definedName function="false" hidden="false" name="bdht25vl" vbProcedure="false">[36]gtrinh!BR$17477</definedName>
    <definedName function="false" hidden="false" name="bdht325nc" vbProcedure="false">[36]gtrinh!BR$17477</definedName>
    <definedName function="false" hidden="false" name="bdht325vl" vbProcedure="false">[36]gtrinh!BR$17477</definedName>
    <definedName function="false" hidden="false" name="begin" vbProcedure="false">'[93]'!$U$5141</definedName>
    <definedName function="false" hidden="false" name="BTRAM" vbProcedure="false">[60]TNHC!$J$5</definedName>
    <definedName function="false" hidden="false" name="Bu_long" vbProcedure="false">[37]Sheet3!$R$4370</definedName>
    <definedName function="false" hidden="false" name="b_240" vbProcedure="false">'[55]'!$BF$14650</definedName>
    <definedName function="false" hidden="false" name="b_280" vbProcedure="false">'[55]'!$BF$14650</definedName>
    <definedName function="false" hidden="false" name="b_320" vbProcedure="false">'[55]'!$BF$14650</definedName>
    <definedName function="false" hidden="false" name="CA" vbProcedure="false">#REF!</definedName>
    <definedName function="false" hidden="false" name="CAMAY" vbProcedure="false">[38]CaMay!$B$2:$E$8</definedName>
    <definedName function="false" hidden="false" name="CAPDAT" vbProcedure="false">[39]phuluc1!$K$2571</definedName>
    <definedName function="false" hidden="false" name="CCNK" vbProcedure="false">[27]QMCT!$CU$99</definedName>
    <definedName function="false" hidden="false" name="CCS" vbProcedure="false">#REF!</definedName>
    <definedName function="false" hidden="false" name="CDAY" vbProcedure="false">[59]TNHC!$K$15</definedName>
    <definedName function="false" hidden="false" name="CDD" vbProcedure="false">#REF!</definedName>
    <definedName function="false" hidden="false" name="CDDD" vbProcedure="false">'[55]'!$BF$14650</definedName>
    <definedName function="false" hidden="false" name="CDDD3P" vbProcedure="false">[74]TONGKE3p!$C$110</definedName>
    <definedName function="false" hidden="false" name="cgionc" vbProcedure="false">'[36]lam-moi'!BR$17477</definedName>
    <definedName function="false" hidden="false" name="cgiovl" vbProcedure="false">'[36]lam-moi'!BR$17477</definedName>
    <definedName function="false" hidden="false" name="Chang" vbProcedure="false">'[40]Dinh nghia'!$A$3:$B$14</definedName>
    <definedName function="false" hidden="false" name="chhtnc" vbProcedure="false">'[36]lam-moi'!BR$17477</definedName>
    <definedName function="false" hidden="false" name="chhtvl" vbProcedure="false">'[36]lam-moi'!BR$17477</definedName>
    <definedName function="false" hidden="false" name="chnc" vbProcedure="false">'[36]lam-moi'!BR$17477</definedName>
    <definedName function="false" hidden="false" name="chvl" vbProcedure="false">'[36]lam-moi'!BR$17477</definedName>
    <definedName function="false" hidden="false" name="citidd" vbProcedure="false">'[36]dongia (2)'!BR$17477</definedName>
    <definedName function="false" hidden="false" name="cknc" vbProcedure="false">'[36]lam-moi'!BR$17477</definedName>
    <definedName function="false" hidden="false" name="CKPTHU" vbProcedure="false">[11]SPS!$AX$50:$BA$53</definedName>
    <definedName function="false" hidden="false" name="CKPTPNK" vbProcedure="false">[11]SPS!$IJ$244:$IS$253</definedName>
    <definedName function="false" hidden="false" name="ckvl" vbProcedure="false">'[36]lam-moi'!BR$17477</definedName>
    <definedName function="false" hidden="false" name="CLTMP" vbProcedure="false">[27]QMCT!$FW$179</definedName>
    <definedName function="false" hidden="false" name="CLVC" vbProcedure="false">'[75]CHITIET VL-NC-TT1p'!$D$4</definedName>
    <definedName function="false" hidden="false" name="clvc1" vbProcedure="false">[36]chitiet!$D$3</definedName>
    <definedName function="false" hidden="false" name="CLVC3" vbProcedure="false">0.1</definedName>
    <definedName function="false" hidden="false" name="CLyTC" vbProcedure="false">[76]ThongSo!$C$11</definedName>
    <definedName function="false" hidden="false" name="CN3p" vbProcedure="false">'[41]TONGKE3p '!$X$295</definedName>
    <definedName function="false" hidden="false" name="CO" vbProcedure="false">[2]DATA!$J$9:$J$884</definedName>
    <definedName function="false" hidden="false" name="co2" vbProcedure="false">[3]DATA!$J$9:$J$707</definedName>
    <definedName function="false" hidden="false" name="co3" vbProcedure="false">[3]DATA!$I$9:$I$707</definedName>
    <definedName function="false" hidden="false" name="COCUOIKY" vbProcedure="false">[11]SPS!$H$8:$BV$74</definedName>
    <definedName function="false" hidden="false" name="COLK1" vbProcedure="false">[11]SPS!$H$8:$BV$74</definedName>
    <definedName function="false" hidden="false" name="cong1x15" vbProcedure="false">[36]giathanh1!BR$17477</definedName>
    <definedName function="false" hidden="false" name="COPS" vbProcedure="false">[11]SPS!$H$8:$BV$74</definedName>
    <definedName function="false" hidden="false" name="COPSLK1" vbProcedure="false">[11]SPS!$H$8:$BV$74</definedName>
    <definedName function="false" hidden="false" name="COPSLK2" vbProcedure="false">[11]SPS!$H$8:$BV$74</definedName>
    <definedName function="false" hidden="false" name="Cot_thep" vbProcedure="false">[61]Du_lieu!$C$19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#REF!</definedName>
    <definedName function="false" hidden="false" name="CPVC1KM" vbProcedure="false">'[77]TH VL, NC, DDHT Thanhphuoc'!$J$19</definedName>
    <definedName function="false" hidden="false" name="CPVCDN" vbProcedure="false">'[55]'!$K$33</definedName>
    <definedName function="false" hidden="false" name="CS" vbProcedure="false">#REF!</definedName>
    <definedName function="false" hidden="false" name="CT250" vbProcedure="false">'[36]dongia (2)'!BR$17477</definedName>
    <definedName function="false" hidden="false" name="cti3x15" vbProcedure="false">[36]giathanh1!BR$17477</definedName>
    <definedName function="false" hidden="false" name="CTK133LK1" vbProcedure="false">[11]SPS!$N$14</definedName>
    <definedName function="false" hidden="false" name="CTRAM" vbProcedure="false">[59]TNHC!$K$5</definedName>
    <definedName function="false" hidden="false" name="culy1" vbProcedure="false">[36]DONGIA!BR$17477</definedName>
    <definedName function="false" hidden="false" name="culy2" vbProcedure="false">[36]DONGIA!BR$17477</definedName>
    <definedName function="false" hidden="false" name="culy3" vbProcedure="false">[36]DONGIA!BR$17477</definedName>
    <definedName function="false" hidden="false" name="culy4" vbProcedure="false">[36]DONGIA!BR$17477</definedName>
    <definedName function="false" hidden="false" name="culy5" vbProcedure="false">[36]DONGIA!BR$17477</definedName>
    <definedName function="false" hidden="false" name="CUNH1" vbProcedure="false">#REF!</definedName>
    <definedName function="false" hidden="false" name="cunh2" vbProcedure="false">#REF!</definedName>
    <definedName function="false" hidden="false" name="cuoc" vbProcedure="false">[36]DONGIA!BR$17477</definedName>
    <definedName function="false" hidden="false" name="current" vbProcedure="false">'[93]'!$J$38</definedName>
    <definedName function="false" hidden="false" name="cv" vbProcedure="false">[28]gvl!$N$17</definedName>
    <definedName function="false" hidden="false" name="cxhtnc" vbProcedure="false">'[36]lam-moi'!BR$17477</definedName>
    <definedName function="false" hidden="false" name="cxhtvl" vbProcedure="false">'[36]lam-moi'!BR$17477</definedName>
    <definedName function="false" hidden="false" name="cxnc" vbProcedure="false">'[36]lam-moi'!BR$17477</definedName>
    <definedName function="false" hidden="false" name="cxvl" vbProcedure="false">'[36]lam-moi'!BR$17477</definedName>
    <definedName function="false" hidden="false" name="cxxnc" vbProcedure="false">'[36]lam-moi'!BR$17477</definedName>
    <definedName function="false" hidden="false" name="cxxvl" vbProcedure="false">'[36]lam-moi'!BR$17477</definedName>
    <definedName function="false" hidden="false" name="D" vbProcedure="false">'[73]kinh phí XD'!$E$12</definedName>
    <definedName function="false" hidden="false" name="D1x49" vbProcedure="false">[72]chitimc!$A$1</definedName>
    <definedName function="false" hidden="false" name="D1x49x49" vbProcedure="false">[72]chitimc!$A$1</definedName>
    <definedName function="false" hidden="false" name="d24nc" vbProcedure="false">'[36]lam-moi'!BR$17477</definedName>
    <definedName function="false" hidden="false" name="d24vl" vbProcedure="false">'[36]lam-moi'!BR$17477</definedName>
    <definedName function="false" hidden="false" name="DANCU" vbProcedure="false">[4]BLUONG_DANCU!$A$2:$H$13</definedName>
    <definedName function="false" hidden="false" name="DANHMUC" vbProcedure="false">[11]SPS!$AC$414:$FB$541</definedName>
    <definedName function="false" hidden="false" name="DANHMUCVN" vbProcedure="false">[11]SPS!$AC$414:$FB$541</definedName>
    <definedName function="false" hidden="false" name="DANHPHAP" vbProcedure="false">[63]DF!$A$1:$C$330</definedName>
    <definedName function="false" hidden="false" name="dao1" vbProcedure="false">'[29]CT Thang Mo'!$B$189:$H$189</definedName>
    <definedName function="false" hidden="false" name="dao2" vbProcedure="false">'[29]CT Thang Mo'!$B$161:$H$161</definedName>
    <definedName function="false" hidden="false" name="daotd" vbProcedure="false">'[29]CT Thang Mo'!$B$323:$H$323</definedName>
    <definedName function="false" hidden="false" name="dap" vbProcedure="false">'[29]CT Thang Mo'!$B$39:$H$39</definedName>
    <definedName function="false" hidden="false" name="dap2" vbProcedure="false">'[29]CT Thang Mo'!$B$162:$H$162</definedName>
    <definedName function="false" hidden="false" name="daptd" vbProcedure="false">'[29]CT Thang Mo'!$B$324:$H$324</definedName>
    <definedName function="false" hidden="false" name="DATATKDT" vbProcedure="false">'[95]'!$A$1:$N$47</definedName>
    <definedName function="false" hidden="false" name="DATA_DATA2_List" vbProcedure="false">#REF!</definedName>
    <definedName function="false" hidden="false" name="DAUNH1" vbProcedure="false">#REF!</definedName>
    <definedName function="false" hidden="false" name="daunh2" vbProcedure="false">#REF!</definedName>
    <definedName function="false" hidden="false" name="day1" vbProcedure="false">'[64]Chiet tinh dz22'!$B$258</definedName>
    <definedName function="false" hidden="false" name="day2" vbProcedure="false">'[65]Chiet tinh dz35'!$H$3</definedName>
    <definedName function="false" hidden="false" name="dbu1" vbProcedure="false">'[29]CT Thang Mo'!$CE$83</definedName>
    <definedName function="false" hidden="false" name="dbu2" vbProcedure="false">'[29]CT Thang Mo'!$B$93:$F$93</definedName>
    <definedName function="false" hidden="false" name="dcu" vbProcedure="false">#REF!</definedName>
    <definedName function="false" hidden="false" name="DD" vbProcedure="false">#REF!</definedName>
    <definedName function="false" hidden="false" name="dd1pnc" vbProcedure="false">[36]chitiet!$G$404</definedName>
    <definedName function="false" hidden="false" name="dd1pvl" vbProcedure="false">[36]chitiet!$G$383</definedName>
    <definedName function="false" hidden="false" name="dd1x2" vbProcedure="false">[28]gvl!$N$9</definedName>
    <definedName function="false" hidden="false" name="dd3pctnc" vbProcedure="false">'[36]lam-moi'!BR$17477</definedName>
    <definedName function="false" hidden="false" name="dd3pctvl" vbProcedure="false">'[36]lam-moi'!BR$17477</definedName>
    <definedName function="false" hidden="false" name="dd3plmvl" vbProcedure="false">'[36]lam-moi'!BR$17477</definedName>
    <definedName function="false" hidden="false" name="dd3pnc" vbProcedure="false">'[36]lam-moi'!BR$17477</definedName>
    <definedName function="false" hidden="false" name="dd3pvl" vbProcedure="false">'[36]lam-moi'!BR$17477</definedName>
    <definedName function="false" hidden="false" name="ddau" vbProcedure="false">#REF!</definedName>
    <definedName function="false" hidden="false" name="DDAY" vbProcedure="false">'[100]'!$A$4:$M$1402</definedName>
    <definedName function="false" hidden="false" name="ddhtnc" vbProcedure="false">'[36]lam-moi'!BR$17477</definedName>
    <definedName function="false" hidden="false" name="ddhtvl" vbProcedure="false">'[36]lam-moi'!BR$17477</definedName>
    <definedName function="false" hidden="false" name="ddt2nc" vbProcedure="false">[36]gtrinh!BR$17477</definedName>
    <definedName function="false" hidden="false" name="ddt2vl" vbProcedure="false">[36]gtrinh!BR$17477</definedName>
    <definedName function="false" hidden="false" name="ddtd3pnc" vbProcedure="false">'[36]thao-go'!BR$17477</definedName>
    <definedName function="false" hidden="false" name="ddtt1pnc" vbProcedure="false">[36]gtrinh!BR$17477</definedName>
    <definedName function="false" hidden="false" name="ddtt1pvl" vbProcedure="false">[36]gtrinh!BR$17477</definedName>
    <definedName function="false" hidden="false" name="ddtt3pnc" vbProcedure="false">[36]gtrinh!BR$17477</definedName>
    <definedName function="false" hidden="false" name="ddtt3pvl" vbProcedure="false">[36]gtrinh!BR$17477</definedName>
    <definedName function="false" hidden="false" name="demunc" vbProcedure="false">#REF!</definedName>
    <definedName function="false" hidden="false" name="DG" vbProcedure="false">'[62]Don gia'!$B$3:$G$195</definedName>
    <definedName function="false" hidden="false" name="DGiaT" vbProcedure="false">[38]DGiaT!$B$4:$J$313</definedName>
    <definedName function="false" hidden="false" name="DGiaTN" vbProcedure="false">[38]DGiaTN!$C$4:$H$373</definedName>
    <definedName function="false" hidden="false" name="DGM" vbProcedure="false">[36]DONGIA!$A$453:$F$459</definedName>
    <definedName function="false" hidden="false" name="DGNCTT" vbProcedure="false">[66]dnc4!$A$3:$F$329</definedName>
    <definedName function="false" hidden="false" name="dgt100" vbProcedure="false">'[36]dongia (2)'!BR$17477</definedName>
    <definedName function="false" hidden="false" name="DGTH" vbProcedure="false">[36]DONGIA!BR$17477</definedName>
    <definedName function="false" hidden="false" name="DGTH1" vbProcedure="false">[36]DONGIA!$A$414:$G$452</definedName>
    <definedName function="false" hidden="false" name="dgth2" vbProcedure="false">[36]DONGIA!$A$414:$G$439</definedName>
    <definedName function="false" hidden="false" name="DGTN" vbProcedure="false">[38]DGiaTN!$C$4:$H$372</definedName>
    <definedName function="false" hidden="false" name="DGTR" vbProcedure="false">[36]DONGIA!$A$472:$I$521</definedName>
    <definedName function="false" hidden="false" name="dgvc" vbProcedure="false">'[80]V.c noi bo'!$A$11:$J$26</definedName>
    <definedName function="false" hidden="false" name="DGVL1" vbProcedure="false">[36]DONGIA!$A$5:$F$235</definedName>
    <definedName function="false" hidden="false" name="DKTHUE2" vbProcedure="false">[2]DATA!$A$1:$B$2</definedName>
    <definedName function="false" hidden="false" name="DL15HT" vbProcedure="false">'[42]TONGKE-HT'!CR$24159</definedName>
    <definedName function="false" hidden="false" name="DL16HT" vbProcedure="false">'[42]TONGKE-HT'!$DY32898</definedName>
    <definedName function="false" hidden="false" name="DL19HT" vbProcedure="false">'[42]TONGKE-HT'!$F$1286</definedName>
    <definedName function="false" hidden="false" name="DL20HT" vbProcedure="false">'[42]TONGKE-HT'!$O$3599</definedName>
    <definedName function="false" hidden="false" name="DM" vbProcedure="false">'[96]'!$D$6:$D$1290</definedName>
    <definedName function="false" hidden="false" name="dongia" vbProcedure="false">'[97]'!$A$2:$E$591</definedName>
    <definedName function="false" hidden="false" name="dongia1" vbProcedure="false">[80]DG!$A$4:$I$733</definedName>
    <definedName function="false" hidden="false" name="Dongia_III" vbProcedure="false">'[78]Don gia_III'!$A$4:$F$293</definedName>
    <definedName function="false" hidden="false" name="DONVI" vbProcedure="false">[4]DONVI!$A$2:$B$89</definedName>
    <definedName function="false" hidden="false" name="Don_gia" vbProcedure="false">'[81]Don gia Tay Ninh'!$A$5:$F$326</definedName>
    <definedName function="false" hidden="false" name="Don_giahanam" vbProcedure="false">'[82]Don gia Dak Lak'!$A$5:$F$316</definedName>
    <definedName function="false" hidden="false" name="Don_giaIII" vbProcedure="false">'[83]Don gia III'!$A$3:$F$293</definedName>
    <definedName function="false" hidden="false" name="Don_gianhanam" vbProcedure="false">'[82]Don gia Dak Lak'!$A$5:$F$316</definedName>
    <definedName function="false" hidden="false" name="Don_giatp" vbProcedure="false">'[84]dg tphcm'!$A$4:$F$970</definedName>
    <definedName function="false" hidden="false" name="Don_giavl" vbProcedure="false">'[83]Don gia CT'!$A$4:$F$228</definedName>
    <definedName function="false" hidden="false" name="DPHAP" vbProcedure="false">[67]DPVT!$B$1:$E$1361</definedName>
    <definedName function="false" hidden="false" name="ds1p2nc" vbProcedure="false">'[43]CHITIET VL-NC-TT -1p'!$I$2057</definedName>
    <definedName function="false" hidden="false" name="ds1p2vc" vbProcedure="false">'[43]CHITIET VL-NC-TT -1p'!$R$4370</definedName>
    <definedName function="false" hidden="false" name="ds1p2vl" vbProcedure="false">'[43]CHITIET VL-NC-TT -1p'!IA59883</definedName>
    <definedName function="false" hidden="false" name="ds3pmnc" vbProcedure="false">'[43]CHITIET VL-NC-TT-3p'!BN$16449</definedName>
    <definedName function="false" hidden="false" name="ds3pmvc" vbProcedure="false">'[43]CHITIET VL-NC-TT-3p'!BV$18505</definedName>
    <definedName function="false" hidden="false" name="ds3pmvl" vbProcedure="false">'[43]CHITIET VL-NC-TT-3p'!$AM$9767</definedName>
    <definedName function="false" hidden="false" name="ds3pnc" vbProcedure="false">[85]BETON!$BC$13879</definedName>
    <definedName function="false" hidden="false" name="ds3pvl" vbProcedure="false">[85]BETON!$AC$7197</definedName>
    <definedName function="false" hidden="false" name="dsct3pnc" vbProcedure="false">'[43]CHITIET VL-NC-TT-3p'!GV51916</definedName>
    <definedName function="false" hidden="false" name="dsct3pvl" vbProcedure="false">'[43]CHITIET VL-NC-TT-3p'!GR50888</definedName>
    <definedName function="false" hidden="false" name="DSTD_Clear" vbProcedure="false">DSTD_Clear</definedName>
    <definedName function="false" hidden="false" name="DUCKY_CO_CD" vbProcedure="false">[9]CANDOI!$H$7:$H$58</definedName>
    <definedName function="false" hidden="false" name="DUCKY_NO_CD" vbProcedure="false">[9]CANDOI!$G$7:$G$58</definedName>
    <definedName function="false" hidden="false" name="DUDKY_CO_CD" vbProcedure="false">[9]CANDOI!$D$7:$D$58</definedName>
    <definedName function="false" hidden="false" name="DUDKY_NO_CD" vbProcedure="false">[9]CANDOI!$C$7:$C$58</definedName>
    <definedName function="false" hidden="false" name="DULIEU2" vbProcedure="false">[68]DANHPHAP!$A$3:$D$326</definedName>
    <definedName function="false" hidden="false" name="duong1" vbProcedure="false">[36]DONGIA!BR$17477</definedName>
    <definedName function="false" hidden="false" name="duong2" vbProcedure="false">[36]DONGIA!BR$17477</definedName>
    <definedName function="false" hidden="false" name="duong3" vbProcedure="false">[36]DONGIA!BR$17477</definedName>
    <definedName function="false" hidden="false" name="duong4" vbProcedure="false">[36]DONGIA!BR$17477</definedName>
    <definedName function="false" hidden="false" name="duong5" vbProcedure="false">[36]DONGIA!BR$17477</definedName>
    <definedName function="false" hidden="false" name="DVT" vbProcedure="false">[11]SPS!$H$8:$BV$74</definedName>
    <definedName function="false" hidden="false" name="D_Gia" vbProcedure="false">'[62]Don gia'!$A$3:$F$240</definedName>
    <definedName function="false" hidden="false" name="D_giavt" vbProcedure="false">'[78]Dgia vat tu'!$A$5:$F$226</definedName>
    <definedName function="false" hidden="false" name="D_kien" vbProcedure="false">[79]DG!$G$2</definedName>
    <definedName function="false" hidden="false" name="Excel_BuiltIn_Database" vbProcedure="false">'[94]'!$A$5:$D$680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92F56" vbProcedure="false">[86]dtxl!$BE$14393</definedName>
    <definedName function="false" hidden="false" name="Full" vbProcedure="false">[27]QMCT!$B$2</definedName>
    <definedName function="false" hidden="false" name="gcm" vbProcedure="false">'[14]gia vt,nc,may'!$H$7:$I$17</definedName>
    <definedName function="false" hidden="false" name="giaca" vbProcedure="false">'[69]dg-VTu'!$C$6:$F$55</definedName>
    <definedName function="false" hidden="false" name="GID1" vbProcedure="false">'[42]LKVL-CK-HT-GD1'!$A$4</definedName>
    <definedName function="false" hidden="false" name="gsktxd" vbProcedure="false">[1]!gsktxd</definedName>
    <definedName function="false" hidden="false" name="h" vbProcedure="false">[13]SPS!$EV$152:$FM$169</definedName>
    <definedName function="false" hidden="false" name="HANGHOA" vbProcedure="false">[11]SPS!$GG$189:$GH$190</definedName>
    <definedName function="false" hidden="false" name="HDCCT" vbProcedure="false">[27]QMCT!$Y$25</definedName>
    <definedName function="false" hidden="false" name="HDCD" vbProcedure="false">[27]QMCT!$B$2</definedName>
    <definedName function="false" hidden="false" name="HDGT" vbProcedure="false">[38]DGiaT!$B$1:$K$1</definedName>
    <definedName function="false" hidden="false" name="HDGTN" vbProcedure="false">[38]DGiaTN!$C$1:$H$1</definedName>
    <definedName function="false" hidden="false" name="Heä_soá_laép_xaø_H" vbProcedure="false">1.7</definedName>
    <definedName function="false" hidden="false" name="HH15HT" vbProcedure="false">'[42]TONGKE-HT'!CR$24159</definedName>
    <definedName function="false" hidden="false" name="HH16HT" vbProcedure="false">'[42]TONGKE-HT'!$DY32898</definedName>
    <definedName function="false" hidden="false" name="HH19HT" vbProcedure="false">'[42]TONGKE-HT'!$F$1286</definedName>
    <definedName function="false" hidden="false" name="HH20HT" vbProcedure="false">'[42]TONGKE-HT'!$O$3599</definedName>
    <definedName function="false" hidden="false" name="HMLK" vbProcedure="false">#REF!</definedName>
    <definedName function="false" hidden="false" name="HMNAM" vbProcedure="false">#REF!</definedName>
    <definedName function="false" hidden="false" name="HMPS" vbProcedure="false">#REF!</definedName>
    <definedName function="false" hidden="false" name="HMÑK" vbProcedure="false">#REF!</definedName>
    <definedName function="false" hidden="false" name="HSCT3" vbProcedure="false">0.1</definedName>
    <definedName function="false" hidden="false" name="HSDC" vbProcedure="false">'[75]CHITIET VL-NC-TT1p'!$G$6</definedName>
    <definedName function="false" hidden="false" name="HSDD" vbProcedure="false">[39]phuluc1!$L$2828</definedName>
    <definedName function="false" hidden="false" name="HSDN" vbProcedure="false">2.5</definedName>
    <definedName function="false" hidden="false" name="HSKD" vbProcedure="false">'[75]CHITIET VL-NC-TT1p'!$G$7</definedName>
    <definedName function="false" hidden="false" name="HSKK" vbProcedure="false">[85]BETON!$D$5</definedName>
    <definedName function="false" hidden="false" name="hskk1" vbProcedure="false">[36]chitiet!$D$4</definedName>
    <definedName function="false" hidden="false" name="HSLXH" vbProcedure="false">1.7</definedName>
    <definedName function="false" hidden="false" name="HSNC" vbProcedure="false">[61]Du_lieu!$C$6</definedName>
    <definedName function="false" hidden="false" name="HSSL" vbProcedure="false">[85]BETON!$D$8</definedName>
    <definedName function="false" hidden="false" name="HSVC3" vbProcedure="false">#REF!</definedName>
    <definedName function="false" hidden="false" name="HT" vbProcedure="false">'[55]'!$D$4</definedName>
    <definedName function="false" hidden="false" name="ht25nc" vbProcedure="false">'[36]lam-moi'!BR$17477</definedName>
    <definedName function="false" hidden="false" name="ht25vl" vbProcedure="false">'[36]lam-moi'!BR$17477</definedName>
    <definedName function="false" hidden="false" name="ht325nc" vbProcedure="false">'[36]lam-moi'!BR$17477</definedName>
    <definedName function="false" hidden="false" name="ht325vl" vbProcedure="false">'[36]lam-moi'!BR$17477</definedName>
    <definedName function="false" hidden="false" name="ht37k" vbProcedure="false">'[36]lam-moi'!BR$17477</definedName>
    <definedName function="false" hidden="false" name="ht37nc" vbProcedure="false">'[36]lam-moi'!BR$17477</definedName>
    <definedName function="false" hidden="false" name="ht50nc" vbProcedure="false">'[36]lam-moi'!BR$17477</definedName>
    <definedName function="false" hidden="false" name="ht50vl" vbProcedure="false">'[36]lam-moi'!BR$17477</definedName>
    <definedName function="false" hidden="false" name="HTNC" vbProcedure="false">#REF!</definedName>
    <definedName function="false" hidden="false" name="httk" vbProcedure="false">'[8]'!$A$2:$B$36</definedName>
    <definedName function="false" hidden="false" name="HTTKCK" vbProcedure="false">[11]SPS!$H$8:$BV$74</definedName>
    <definedName function="false" hidden="false" name="HTVL" vbProcedure="false">#REF!</definedName>
    <definedName function="false" hidden="false" name="I2É6" vbProcedure="false">[72]chitimc!$Z$6426</definedName>
    <definedName function="false" hidden="false" name="j" vbProcedure="false">[13]SPS!$CZ$104:$DE$109</definedName>
    <definedName function="false" hidden="false" name="k2b" vbProcedure="false">'[55]'!$BF$14650</definedName>
    <definedName function="false" hidden="false" name="KHCBNV" vbProcedure="false">[11]SPS!$BD$56:$BP$68</definedName>
    <definedName function="false" hidden="false" name="KHKQKD" vbProcedure="false">[10]DL1!$K$2:$K$22</definedName>
    <definedName function="false" hidden="false" name="khltk" vbProcedure="false">[12]MHSCT!$U$7:$U$21</definedName>
    <definedName function="false" hidden="false" name="KHOILUONGTL" vbProcedure="false">[87]TienLuong!$Q$7:$Q$2175</definedName>
    <definedName function="false" hidden="false" name="KHTHUE" vbProcedure="false">[10]DL2!$B$2:$B$22</definedName>
    <definedName function="false" hidden="false" name="KHTP" vbProcedure="false">[11]SPS!$FP$172:$GE$187</definedName>
    <definedName function="false" hidden="false" name="KL" vbProcedure="false">'[8]'!$G$1:$G$1048576</definedName>
    <definedName function="false" hidden="false" name="kldd1p" vbProcedure="false">'[36]#REF'!BR$17477</definedName>
    <definedName function="false" hidden="false" name="kldd3p" vbProcedure="false">'[36]lam-moi'!BR$17477</definedName>
    <definedName function="false" hidden="false" name="KLVLD" vbProcedure="false">[88]ChiTietDZ!$I$8:$I$1296</definedName>
    <definedName function="false" hidden="false" name="KLVLD1" vbProcedure="false">[88]VuaBT!$H$7:$H$63</definedName>
    <definedName function="false" hidden="false" name="kmong" vbProcedure="false">[36]giathanh1!BR$17477</definedName>
    <definedName function="false" hidden="false" name="kp1ph" vbProcedure="false">#REF!</definedName>
    <definedName function="false" hidden="false" name="KSTK" vbProcedure="false">'[102]'!$BF$14650</definedName>
    <definedName function="false" hidden="false" name="KT" vbProcedure="false">[2]DATA!$G$9:$I$775</definedName>
    <definedName function="false" hidden="false" name="K_1" vbProcedure="false">[101]!K_1</definedName>
    <definedName function="false" hidden="false" name="K_2" vbProcedure="false">[101]!K_2</definedName>
    <definedName function="false" hidden="false" name="lapa" vbProcedure="false">'[29]CT Thang Mo'!$B$350:$H$350</definedName>
    <definedName function="false" hidden="false" name="lapb" vbProcedure="false">'[29]CT Thang Mo'!$B$370:$H$370</definedName>
    <definedName function="false" hidden="false" name="lapc" vbProcedure="false">'[29]CT Thang Mo'!$B$390:$H$390</definedName>
    <definedName function="false" hidden="false" name="lbcnckt" vbProcedure="false">[103]!lbcnckt</definedName>
    <definedName function="false" hidden="false" name="luong_cu" vbProcedure="false">[4]BLUONG_CU!$A$2:$T$191</definedName>
    <definedName function="false" hidden="false" name="luong_moi" vbProcedure="false">[4]BLUONG_MOI!$A$2:$X$191</definedName>
    <definedName function="false" hidden="false" name="m" vbProcedure="false">[13]SPS!$EH$138:$ET$150</definedName>
    <definedName function="false" hidden="false" name="M102bnnc" vbProcedure="false">'[44]CHITIET VL-NC-TT1p'!$GG48318</definedName>
    <definedName function="false" hidden="false" name="M102bnvl" vbProcedure="false">'[44]CHITIET VL-NC-TT1p'!$GB47033</definedName>
    <definedName function="false" hidden="false" name="m10aamtc" vbProcedure="false">[45]HT!$AS$11309</definedName>
    <definedName function="false" hidden="false" name="M10aanc" vbProcedure="false">'[56]CHITIET VL-NC-TT -1p'!$AE$7711</definedName>
    <definedName function="false" hidden="false" name="M10aavc" vbProcedure="false">'[46]CHITIET VL-NC-TT -1p'!$J$2314</definedName>
    <definedName function="false" hidden="false" name="M10aavl" vbProcedure="false">'[56]CHITIET VL-NC-TT -1p'!$AB$6940</definedName>
    <definedName function="false" hidden="false" name="m10anc" vbProcedure="false">'[36]lam-moi'!BR$17477</definedName>
    <definedName function="false" hidden="false" name="m10avl" vbProcedure="false">'[36]lam-moi'!BR$17477</definedName>
    <definedName function="false" hidden="false" name="M10banc" vbProcedure="false">'[44]CHITIET VL-NC-TT1p'!$FO43692</definedName>
    <definedName function="false" hidden="false" name="M10bavl" vbProcedure="false">'[44]CHITIET VL-NC-TT1p'!$FJ42407</definedName>
    <definedName function="false" hidden="false" name="M122bnnc" vbProcedure="false">'[74]CHITIET VL-NC'!$G$141</definedName>
    <definedName function="false" hidden="false" name="M122bnvl" vbProcedure="false">'[74]CHITIET VL-NC'!$G$136</definedName>
    <definedName function="false" hidden="false" name="m12aanc" vbProcedure="false">'[36]lam-moi'!BR$17477</definedName>
    <definedName function="false" hidden="false" name="m12anc" vbProcedure="false">'[36]lam-moi'!BR$17477</definedName>
    <definedName function="false" hidden="false" name="m12avl" vbProcedure="false">'[36]lam-moi'!BR$17477</definedName>
    <definedName function="false" hidden="false" name="M12banc" vbProcedure="false">'[44]CHITIET VL-NC-TT1p'!CC$20304</definedName>
    <definedName function="false" hidden="false" name="M12bavl" vbProcedure="false">'[44]CHITIET VL-NC-TT1p'!BX$19019</definedName>
    <definedName function="false" hidden="false" name="M12bbnc" vbProcedure="false">'[74]CHITIET VL-NC'!$G$107</definedName>
    <definedName function="false" hidden="false" name="M12bbvl" vbProcedure="false">'[74]CHITIET VL-NC'!$G$103</definedName>
    <definedName function="false" hidden="false" name="M12bnnc" vbProcedure="false">'[43]CHITIET VL-NC-TT-3p'!$V$5398</definedName>
    <definedName function="false" hidden="false" name="M12bnvl" vbProcedure="false">'[43]CHITIET VL-NC-TT-3p'!$W$5655</definedName>
    <definedName function="false" hidden="false" name="M12cbnc" vbProcedure="false">'[74]CHITIET VL-NC'!$G$222</definedName>
    <definedName function="false" hidden="false" name="M12cbvl" vbProcedure="false">'[74]CHITIET VL-NC'!$G$217</definedName>
    <definedName function="false" hidden="false" name="M142bnnc" vbProcedure="false">'[74]CHITIET VL-NC'!$G$162</definedName>
    <definedName function="false" hidden="false" name="M142bnvl" vbProcedure="false">'[74]CHITIET VL-NC'!$G$157</definedName>
    <definedName function="false" hidden="false" name="M14bbnc" vbProcedure="false">'[74]CHITIET VL-NC'!$G$124</definedName>
    <definedName function="false" hidden="false" name="M14bbvc" vbProcedure="false">'[43]CHITIET VL-NC-TT -1p'!$AS$11309</definedName>
    <definedName function="false" hidden="false" name="M14bbvl" vbProcedure="false">'[74]CHITIET VL-NC'!$G$120</definedName>
    <definedName function="false" hidden="false" name="M8a" vbProcedure="false">'[55]'!$BF$14650</definedName>
    <definedName function="false" hidden="false" name="M8aa" vbProcedure="false">'[55]'!$BF$14650</definedName>
    <definedName function="false" hidden="false" name="m8amtc" vbProcedure="false">[45]HT!$AB$6940</definedName>
    <definedName function="false" hidden="false" name="m8anc" vbProcedure="false">'[36]lam-moi'!BR$17477</definedName>
    <definedName function="false" hidden="false" name="m8avl" vbProcedure="false">'[36]lam-moi'!BR$17477</definedName>
    <definedName function="false" hidden="false" name="ma" vbProcedure="false">[89]XL4Poppy!$A$26</definedName>
    <definedName function="false" hidden="false" name="MA2" vbProcedure="false">[11]SPS!$G$7:$BV$74</definedName>
    <definedName function="false" hidden="false" name="MACO" vbProcedure="false">[2]DATA!$M$9:$M$884</definedName>
    <definedName function="false" hidden="false" name="MADONGIA" vbProcedure="false">[87]TienLuong!$F$6:$F$2175</definedName>
    <definedName function="false" hidden="false" name="MANO" vbProcedure="false">[2]DATA!$L$9:$L$884</definedName>
    <definedName function="false" hidden="false" name="mat" vbProcedure="false">[71]Tke!$AD$10:$AR$96</definedName>
    <definedName function="false" hidden="false" name="MATK_CD" vbProcedure="false">[9]CANDOI!$A$7:$H$58</definedName>
    <definedName function="false" hidden="false" name="MATK_M" vbProcedure="false">[9]MATK!$A$6:$C$292</definedName>
    <definedName function="false" hidden="false" name="MAVL" vbProcedure="false">'[90]Dinh Muc VT'!$F$4:$F$848</definedName>
    <definedName function="false" hidden="false" name="MAVLD" vbProcedure="false">[88]ChiTietDZ!$D$8:$D$1296</definedName>
    <definedName function="false" hidden="false" name="MAVLD1" vbProcedure="false">[88]VuaBT!$B$7:$B$63</definedName>
    <definedName function="false" hidden="false" name="MA_DG66" vbProcedure="false">'[70]DG-LAP6'!$A$1:$G$957</definedName>
    <definedName function="false" hidden="false" name="Maõ" vbProcedure="false">[11]SPS!$H$8:$BV$74</definedName>
    <definedName function="false" hidden="false" name="Mbn1p" vbProcedure="false">'[91]TDTKP (2)'!$L$290</definedName>
    <definedName function="false" hidden="false" name="MBnc" vbProcedure="false">'[43]CHITIET VL-NC-TT-3p'!$EC33926</definedName>
    <definedName function="false" hidden="false" name="MBvl" vbProcedure="false">'[43]CHITIET VL-NC-TT-3p'!$EE34440</definedName>
    <definedName function="false" hidden="false" name="mmm" vbProcedure="false">[36]giathanh1!BR$17477</definedName>
    <definedName function="false" hidden="false" name="Module1_cplhsmt" vbProcedure="false">[103]!Module1_cplhsmt</definedName>
    <definedName function="false" hidden="false" name="Module1_cptdhsmt" vbProcedure="false">[103]!Module1_cptdhsmt</definedName>
    <definedName function="false" hidden="false" name="Module1_cptdtdt" vbProcedure="false">[103]!Module1_cptdtdt</definedName>
    <definedName function="false" hidden="false" name="Module1_cptdtkkt" vbProcedure="false">[103]!Module1_cptdtkkt</definedName>
    <definedName function="false" hidden="false" name="Module1_gsktxd" vbProcedure="false">[103]!Module1_gsktxd</definedName>
    <definedName function="false" hidden="false" name="Module1_qlda" vbProcedure="false">[103]!Module1_qlda</definedName>
    <definedName function="false" hidden="false" name="Module1_tinhqt" vbProcedure="false">[103]!Module1_tinhqt</definedName>
    <definedName function="false" hidden="false" name="mp1x25" vbProcedure="false">'[36]dongia (2)'!BR$17477</definedName>
    <definedName function="false" hidden="false" name="MTC1P" vbProcedure="false">'[43]TONG HOP VL-NC TT'!$AW$12337</definedName>
    <definedName function="false" hidden="false" name="MTC3P" vbProcedure="false">'[43]TONG HOP VL-NC TT'!$W$5655</definedName>
    <definedName function="false" hidden="false" name="MTCHC" vbProcedure="false">[47]TNHCHINH!$K$38</definedName>
    <definedName function="false" hidden="false" name="MTCMB" vbProcedure="false">'[43]CHITIET VL-NC-TT-3p'!$EG34954</definedName>
    <definedName function="false" hidden="false" name="mtr" vbProcedure="false">'[36]TH XL'!BR$17477</definedName>
    <definedName function="false" hidden="false" name="n" vbProcedure="false">[13]SPS!$DG$111:$DS$123</definedName>
    <definedName function="false" hidden="false" name="N1IN" vbProcedure="false">'[41]TONGKE3p '!$U$295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Gnc" vbProcedure="false">'[56]CHITIET VL-NC-TT -1p'!$Z$6426</definedName>
    <definedName function="false" hidden="false" name="N1pINGvl" vbProcedure="false">'[56]CHITIET VL-NC-TT -1p'!$R$4370</definedName>
    <definedName function="false" hidden="false" name="n1pint" vbProcedure="false">#REF!</definedName>
    <definedName function="false" hidden="false" name="N1pINTnc" vbProcedure="false">'[43]CHITIET VL-NC-TT -1p'!$FI42150</definedName>
    <definedName function="false" hidden="false" name="N1pINTvc" vbProcedure="false">'[43]CHITIET VL-NC-TT -1p'!$FN43435</definedName>
    <definedName function="false" hidden="false" name="N1pINTvl" vbProcedure="false">'[43]CHITIET VL-NC-TT -1p'!$FI42150</definedName>
    <definedName function="false" hidden="false" name="N1pNLnc" vbProcedure="false">'[43]CHITIET VL-NC-TT -1p'!$GD47547</definedName>
    <definedName function="false" hidden="false" name="N1pNLvc" vbProcedure="false">'[43]CHITIET VL-NC-TT -1p'!$GA46776</definedName>
    <definedName function="false" hidden="false" name="N1pNLvl" vbProcedure="false">'[43]CHITIET VL-NC-TT -1p'!$GA46776</definedName>
    <definedName function="false" hidden="false" name="n24nc" vbProcedure="false">'[36]lam-moi'!BR$17477</definedName>
    <definedName function="false" hidden="false" name="n24vl" vbProcedure="false">'[36]lam-moi'!BR$17477</definedName>
    <definedName function="false" hidden="false" name="n2mignc" vbProcedure="false">'[36]lam-moi'!BR$17477</definedName>
    <definedName function="false" hidden="false" name="n2migvl" vbProcedure="false">'[36]lam-moi'!BR$17477</definedName>
    <definedName function="false" hidden="false" name="n2min1nc" vbProcedure="false">'[36]lam-moi'!BR$17477</definedName>
    <definedName function="false" hidden="false" name="n2min1vl" vbProcedure="false">'[36]lam-moi'!BR$17477</definedName>
    <definedName function="false" hidden="false" name="nc1nc" vbProcedure="false">'[36]lam-moi'!BR$17477</definedName>
    <definedName function="false" hidden="false" name="nc1p" vbProcedure="false">'[39]TONG HOP VL-NC'!$BD$14136</definedName>
    <definedName function="false" hidden="false" name="nc1vl" vbProcedure="false">'[36]lam-moi'!BR$17477</definedName>
    <definedName function="false" hidden="false" name="nc24nc" vbProcedure="false">'[36]lam-moi'!BR$17477</definedName>
    <definedName function="false" hidden="false" name="nc24vl" vbProcedure="false">'[36]lam-moi'!BR$17477</definedName>
    <definedName function="false" hidden="false" name="NCBD100" vbProcedure="false">'[104]'!$Q$4113</definedName>
    <definedName function="false" hidden="false" name="NCBD200" vbProcedure="false">'[104]'!$AB$6940</definedName>
    <definedName function="false" hidden="false" name="NCBD250" vbProcedure="false">'[104]'!$AI$8739</definedName>
    <definedName function="false" hidden="false" name="ncdd" vbProcedure="false">'[36]TH XL'!BR$17477</definedName>
    <definedName function="false" hidden="false" name="NCDD2" vbProcedure="false">'[36]TH XL'!BR$17477</definedName>
    <definedName function="false" hidden="false" name="NCHC" vbProcedure="false">[47]TNHCHINH!$J$38</definedName>
    <definedName function="false" hidden="false" name="NCL100" vbProcedure="false">'[104]'!$K$2571</definedName>
    <definedName function="false" hidden="false" name="NCL200" vbProcedure="false">'[104]'!$Z$6426</definedName>
    <definedName function="false" hidden="false" name="NCL250" vbProcedure="false">'[104]'!$AP$10538</definedName>
    <definedName function="false" hidden="false" name="nctr" vbProcedure="false">'[36]TH XL'!BR$17477</definedName>
    <definedName function="false" hidden="false" name="NGUON" vbProcedure="false">[2]TSCK!$E$5:$BF$58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nnc" vbProcedure="false">'[36]lam-moi'!BR$17477</definedName>
    <definedName function="false" hidden="false" name="nhnvl" vbProcedure="false">'[36]lam-moi'!BR$17477</definedName>
    <definedName function="false" hidden="false" name="nig" vbProcedure="false">#REF!</definedName>
    <definedName function="false" hidden="false" name="NIG13p" vbProcedure="false">'[41]TONGKE3p '!$T$295</definedName>
    <definedName function="false" hidden="false" name="nightnc" vbProcedure="false">[36]gtrinh!BR$17477</definedName>
    <definedName function="false" hidden="false" name="nightvl" vbProcedure="false">[36]gtrinh!BR$17477</definedName>
    <definedName function="false" hidden="false" name="nignc3p" vbProcedure="false">[85]BETON!$AQ$10795</definedName>
    <definedName function="false" hidden="false" name="nigvl3p" vbProcedure="false">[85]BETON!$AI$8739</definedName>
    <definedName function="false" hidden="false" name="nin" vbProcedure="false">#REF!</definedName>
    <definedName function="false" hidden="false" name="nin14nc3p" vbProcedure="false">[85]BETON!$AK$9253</definedName>
    <definedName function="false" hidden="false" name="nin14vl3p" vbProcedure="false">[85]BETON!$X$5912</definedName>
    <definedName function="false" hidden="false" name="nin190" vbProcedure="false">#REF!</definedName>
    <definedName function="false" hidden="false" name="NIN190nc" vbProcedure="false">'[43]CHITIET VL-NC-TT-3p'!DM$29556</definedName>
    <definedName function="false" hidden="false" name="nin190nc3p" vbProcedure="false">[85]BETON!DG$28014</definedName>
    <definedName function="false" hidden="false" name="NIN190vl" vbProcedure="false">'[43]CHITIET VL-NC-TT-3p'!DP$30327</definedName>
    <definedName function="false" hidden="false" name="nin190vl3p" vbProcedure="false">[85]BETON!CT$24673</definedName>
    <definedName function="false" hidden="false" name="nin1pnc" vbProcedure="false">'[36]lam-moi'!BR$17477</definedName>
    <definedName function="false" hidden="false" name="nin1pvl" vbProcedure="false">'[36]lam-moi'!BR$17477</definedName>
    <definedName function="false" hidden="false" name="nin2903p" vbProcedure="false">[91]TONGKE3p!$Y$110</definedName>
    <definedName function="false" hidden="false" name="nin290nc3p" vbProcedure="false">[85]BETON!$EB33669</definedName>
    <definedName function="false" hidden="false" name="nin290vl3p" vbProcedure="false">[85]BETON!DT$31355</definedName>
    <definedName function="false" hidden="false" name="nind" vbProcedure="false">#REF!</definedName>
    <definedName function="false" hidden="false" name="nindnc3p" vbProcedure="false">[85]BETON!$EZ39837</definedName>
    <definedName function="false" hidden="false" name="nindvl3p" vbProcedure="false">[85]BETON!$EO37010</definedName>
    <definedName function="false" hidden="false" name="NINnc" vbProcedure="false">'[56]'!DP$30327</definedName>
    <definedName function="false" hidden="false" name="ninnc3p" vbProcedure="false">[85]BETON!CG$21332</definedName>
    <definedName function="false" hidden="false" name="NINvl" vbProcedure="false">'[56]'!DM$29556</definedName>
    <definedName function="false" hidden="false" name="ninvl3p" vbProcedure="false">[85]BETON!BV$18505</definedName>
    <definedName function="false" hidden="false" name="nl" vbProcedure="false">#REF!</definedName>
    <definedName function="false" hidden="false" name="NL12nc" vbProcedure="false">'[43]CHITIET VL-NC-TT-3p'!DR$30841</definedName>
    <definedName function="false" hidden="false" name="NL12vl" vbProcedure="false">'[43]CHITIET VL-NC-TT-3p'!DL$29299</definedName>
    <definedName function="false" hidden="false" name="nl1p" vbProcedure="false">#REF!</definedName>
    <definedName function="false" hidden="false" name="NLCHINH" vbProcedure="false">[11]SPS!$BW$75:$CG$85</definedName>
    <definedName function="false" hidden="false" name="nlht" vbProcedure="false">'[55]'!$BF$14650</definedName>
    <definedName function="false" hidden="false" name="nlmtc" vbProcedure="false">'[92]CHITIET VL-NCHT1 (2)'!$ED34183</definedName>
    <definedName function="false" hidden="false" name="nlnc" vbProcedure="false">'[36]lam-moi'!BR$17477</definedName>
    <definedName function="false" hidden="false" name="nlnc3p" vbProcedure="false">'[48]CHITIET VL-NC-TT1p'!$G$260</definedName>
    <definedName function="false" hidden="false" name="nlnc3pha" vbProcedure="false">'[91]CHITIET VL-NC-DDTT3PHA '!$G$426</definedName>
    <definedName function="false" hidden="false" name="nlvl" vbProcedure="false">'[36]lam-moi'!BR$17477</definedName>
    <definedName function="false" hidden="false" name="nlvl1" vbProcedure="false">[36]chitiet!$G$302</definedName>
    <definedName function="false" hidden="false" name="nlvl3p" vbProcedure="false">'[91]CHITIET VL-NC-TT1p'!$G$245</definedName>
    <definedName function="false" hidden="false" name="nn" vbProcedure="false">#REF!</definedName>
    <definedName function="false" hidden="false" name="nnnc" vbProcedure="false">'[36]lam-moi'!BR$17477</definedName>
    <definedName function="false" hidden="false" name="nnnc3p" vbProcedure="false">[85]BETON!$BF$14650</definedName>
    <definedName function="false" hidden="false" name="nnvl" vbProcedure="false">'[36]lam-moi'!BR$17477</definedName>
    <definedName function="false" hidden="false" name="nnvl3p" vbProcedure="false">[85]BETON!$AV$12080</definedName>
    <definedName function="false" hidden="false" name="NO" vbProcedure="false">[2]DATA!$I$9:$I$884</definedName>
    <definedName function="false" hidden="false" name="NOCUOIKY" vbProcedure="false">[11]SPS!$H$8:$BV$74</definedName>
    <definedName function="false" hidden="false" name="NOLK1" vbProcedure="false">[11]SPS!$H$8:$BV$74</definedName>
    <definedName function="false" hidden="false" name="NOPS" vbProcedure="false">[11]SPS!$H$8:$BV$74</definedName>
    <definedName function="false" hidden="false" name="NOPSLK1" vbProcedure="false">[11]SPS!$H$8:$BV$74</definedName>
    <definedName function="false" hidden="false" name="NOPSLK2" vbProcedure="false">[11]SPS!$H$8:$BV$74</definedName>
    <definedName function="false" hidden="false" name="NTK133LK1" vbProcedure="false">[11]SPS!$N$14</definedName>
    <definedName function="false" hidden="false" name="NToS" vbProcedure="false">[105]!NToS</definedName>
    <definedName function="false" hidden="false" name="nuoc" vbProcedure="false">[28]gvl!$N$38</definedName>
    <definedName function="false" hidden="false" name="nx" vbProcedure="false">'[55]'!$BF$14650</definedName>
    <definedName function="false" hidden="false" name="nxmtc" vbProcedure="false">'[92]CHITIET VL-NCHT1 (2)'!DG$28014</definedName>
    <definedName function="false" hidden="false" name="osc" vbProcedure="false">'[55]'!$BF$14650</definedName>
    <definedName function="false" hidden="false" name="PS" vbProcedure="false">[2]DATA!$K$9:$K$884</definedName>
    <definedName function="false" hidden="false" name="PSCO_CD" vbProcedure="false">[9]CANDOI!$F$7:$F$58</definedName>
    <definedName function="false" hidden="false" name="PSNO_CD" vbProcedure="false">[9]CANDOI!$E$7:$E$58</definedName>
    <definedName function="false" hidden="false" name="PTCKH" vbProcedure="false">[11]SPS!$AB$28:$AP$42</definedName>
    <definedName function="false" hidden="false" name="PTCNB" vbProcedure="false">[11]SPS!$HH$216:$HO$223</definedName>
    <definedName function="false" hidden="false" name="PtichDTL" vbProcedure="false">PtichDTL</definedName>
    <definedName function="false" hidden="false" name="Q" vbProcedure="false">[36]giathanh1!BR$17477</definedName>
    <definedName function="false" hidden="false" name="qlda" vbProcedure="false">[1]!qlda</definedName>
    <definedName function="false" hidden="false" name="rack1" vbProcedure="false">'[55]'!$BF$14650</definedName>
    <definedName function="false" hidden="false" name="rack2" vbProcedure="false">'[55]'!$BF$14650</definedName>
    <definedName function="false" hidden="false" name="rack3" vbProcedure="false">'[55]'!$BF$14650</definedName>
    <definedName function="false" hidden="false" name="rack4" vbProcedure="false">'[55]'!$BF$14650</definedName>
    <definedName function="false" hidden="false" name="rate" vbProcedure="false">14000</definedName>
    <definedName function="false" hidden="false" name="Raûi_pheân_tre" vbProcedure="false">'[90]Tien Luong'!$N$3342</definedName>
    <definedName function="false" hidden="false" name="sau" vbProcedure="false">'[65]Chiet tinh dz35'!$H$4</definedName>
    <definedName function="false" hidden="false" name="sd" vbProcedure="false">[13]SPS!$H$8:$BV$74</definedName>
    <definedName function="false" hidden="false" name="SDDL" vbProcedure="false">[27]QMCT!$GV$204</definedName>
    <definedName function="false" hidden="false" name="sgnc" vbProcedure="false">[36]gtrinh!BR$17477</definedName>
    <definedName function="false" hidden="false" name="sgvl" vbProcedure="false">[36]gtrinh!BR$17477</definedName>
    <definedName function="false" hidden="false" name="sht" vbProcedure="false">'[55]'!$BF$14650</definedName>
    <definedName function="false" hidden="false" name="SLCOLK1" vbProcedure="false">[11]SPS!$H$8:$BV$74</definedName>
    <definedName function="false" hidden="false" name="SLCOPS" vbProcedure="false">[11]SPS!$H$8:$BV$74</definedName>
    <definedName function="false" hidden="false" name="SLCOPSLK2" vbProcedure="false">[11]SPS!$H$8:$BV$74</definedName>
    <definedName function="false" hidden="false" name="SLDAUKY" vbProcedure="false">[11]SPS!$H$8:$BV$74</definedName>
    <definedName function="false" hidden="false" name="SLNOLK1" vbProcedure="false">[11]SPS!$H$8:$BV$74</definedName>
    <definedName function="false" hidden="false" name="SLNOPS" vbProcedure="false">[11]SPS!$H$8:$BV$74</definedName>
    <definedName function="false" hidden="false" name="SLNOPSLK2" vbProcedure="false">[11]SPS!$H$8:$BV$74</definedName>
    <definedName function="false" hidden="false" name="SLPS" vbProcedure="false">[11]SPS!$H$8:$BV$74</definedName>
    <definedName function="false" hidden="false" name="SLPSLK1" vbProcedure="false">[11]SPS!$H$8:$BV$74</definedName>
    <definedName function="false" hidden="false" name="SLTONCK" vbProcedure="false">[11]SPS!$H$8:$BV$74</definedName>
    <definedName function="false" hidden="false" name="SN3" vbProcedure="false">#REF!</definedName>
    <definedName function="false" hidden="false" name="solieu" vbProcedure="false">'[106]'!$A$4:$F$1964</definedName>
    <definedName function="false" hidden="false" name="SOLUONG" vbProcedure="false">'[90]Dinh Muc VT'!$J$4:$J$848</definedName>
    <definedName function="false" hidden="false" name="SOTIEN_CO_NK" vbProcedure="false">[9]NHATKY!$H$7:$H$125</definedName>
    <definedName function="false" hidden="false" name="spk1p" vbProcedure="false">'[36]#REF'!BR$17477</definedName>
    <definedName function="false" hidden="false" name="spk3p" vbProcedure="false">'[36]lam-moi'!BR$17477</definedName>
    <definedName function="false" hidden="false" name="su12" vbProcedure="false">[37]Sheet3!$T$4884</definedName>
    <definedName function="false" hidden="false" name="Su70" vbProcedure="false">[37]Sheet3!$S$4627</definedName>
    <definedName function="false" hidden="false" name="sw70609" vbProcedure="false">[18]MTP!$AA$1819</definedName>
    <definedName function="false" hidden="false" name="T" vbProcedure="false">'[6]'!$H$1800</definedName>
    <definedName function="false" hidden="false" name="t103p" vbProcedure="false">#REF!</definedName>
    <definedName function="false" hidden="false" name="t105mnc" vbProcedure="false">'[36]thao-go'!BR$17477</definedName>
    <definedName function="false" hidden="false" name="t10m" vbProcedure="false">'[55]'!$BF$14650</definedName>
    <definedName function="false" hidden="false" name="T10nc" vbProcedure="false">'[46]CHITIET VL-NC-TT -1p'!$AM$9767</definedName>
    <definedName function="false" hidden="false" name="t10ncm" vbProcedure="false">'[36]lam-moi'!BR$17477</definedName>
    <definedName function="false" hidden="false" name="T10vc" vbProcedure="false">'[46]CHITIET VL-NC-TT -1p'!$AO$10281</definedName>
    <definedName function="false" hidden="false" name="T10vl" vbProcedure="false">'[46]CHITIET VL-NC-TT -1p'!$AJ$8996</definedName>
    <definedName function="false" hidden="false" name="t121p" vbProcedure="false">#REF!</definedName>
    <definedName function="false" hidden="false" name="t12m" vbProcedure="false">'[36]lam-moi'!BR$17477</definedName>
    <definedName function="false" hidden="false" name="t12mnc" vbProcedure="false">'[36]thao-go'!BR$17477</definedName>
    <definedName function="false" hidden="false" name="T12nc" vbProcedure="false">'[56]'!$AW$12337</definedName>
    <definedName function="false" hidden="false" name="t12ncm" vbProcedure="false">'[36]lam-moi'!BR$17477</definedName>
    <definedName function="false" hidden="false" name="T12vl" vbProcedure="false">'[56]'!$AX$12594</definedName>
    <definedName function="false" hidden="false" name="t12vl3p" vbProcedure="false">'[48]CHITIET VL-NC-TT1p'!$G$112</definedName>
    <definedName function="false" hidden="false" name="t14m" vbProcedure="false">'[36]lam-moi'!BR$17477</definedName>
    <definedName function="false" hidden="false" name="t14mnc" vbProcedure="false">'[36]thao-go'!BR$17477</definedName>
    <definedName function="false" hidden="false" name="T14nc" vbProcedure="false">'[43]CHITIET VL-NC-TT -1p'!CM$22874</definedName>
    <definedName function="false" hidden="false" name="t14nc3p" vbProcedure="false">'[48]CHITIET VL-NC-TT1p'!$G$102</definedName>
    <definedName function="false" hidden="false" name="t14ncm" vbProcedure="false">'[36]lam-moi'!BR$17477</definedName>
    <definedName function="false" hidden="false" name="T14vc" vbProcedure="false">'[43]CHITIET VL-NC-TT -1p'!CO$23388</definedName>
    <definedName function="false" hidden="false" name="T14vl" vbProcedure="false">'[43]CHITIET VL-NC-TT -1p'!CJ$22103</definedName>
    <definedName function="false" hidden="false" name="t14vl3p" vbProcedure="false">'[48]CHITIET VL-NC-TT1p'!$G$99</definedName>
    <definedName function="false" hidden="false" name="T203P" vbProcedure="false">[36]VC!BR$17477</definedName>
    <definedName function="false" hidden="false" name="t20m" vbProcedure="false">'[36]lam-moi'!BR$17477</definedName>
    <definedName function="false" hidden="false" name="t20ncm" vbProcedure="false">'[36]lam-moi'!BR$17477</definedName>
    <definedName function="false" hidden="false" name="t7m" vbProcedure="false">'[55]'!$BF$14650</definedName>
    <definedName function="false" hidden="false" name="t7nc" vbProcedure="false">'[36]lam-moi'!BR$17477</definedName>
    <definedName function="false" hidden="false" name="t7vl" vbProcedure="false">'[36]lam-moi'!BR$17477</definedName>
    <definedName function="false" hidden="false" name="t84mnc" vbProcedure="false">'[36]thao-go'!BR$17477</definedName>
    <definedName function="false" hidden="false" name="t8m" vbProcedure="false">'[55]'!$BF$14650</definedName>
    <definedName function="false" hidden="false" name="t8nc" vbProcedure="false">'[36]lam-moi'!BR$17477</definedName>
    <definedName function="false" hidden="false" name="t8vl" vbProcedure="false">'[36]lam-moi'!BR$17477</definedName>
    <definedName function="false" hidden="false" name="TAM" vbProcedure="false">TAM</definedName>
    <definedName function="false" hidden="false" name="TAMT" vbProcedure="false">[38]TT!$B$2:$G$134</definedName>
    <definedName function="false" hidden="false" name="TAMTINH" vbProcedure="false">[30]TONGHOP!$AD$798</definedName>
    <definedName function="false" hidden="false" name="TAMUNG" vbProcedure="false">[11]SPS!$BD$56:$BP$68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36]lam-moi'!BR$17477</definedName>
    <definedName function="false" hidden="false" name="tbdd3p" vbProcedure="false">'[36]lam-moi'!BR$17477</definedName>
    <definedName function="false" hidden="false" name="tbddsdl" vbProcedure="false">'[36]lam-moi'!BR$17477</definedName>
    <definedName function="false" hidden="false" name="TBI" vbProcedure="false">'[36]TH XL'!BR$17477</definedName>
    <definedName function="false" hidden="false" name="tbtr" vbProcedure="false">'[36]TH XL'!BR$17477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36]thao-go'!BR$17477</definedName>
    <definedName function="false" hidden="false" name="td" vbProcedure="false">'[55]'!$BF$14650</definedName>
    <definedName function="false" hidden="false" name="td10vl" vbProcedure="false">'[43]CHITIET VL-NC-TT-3p'!GU51659</definedName>
    <definedName function="false" hidden="false" name="td12nc" vbProcedure="false">'[43]CHITIET VL-NC-TT-3p'!$AV$12080</definedName>
    <definedName function="false" hidden="false" name="td1cnc" vbProcedure="false">'[36]lam-moi'!BR$17477</definedName>
    <definedName function="false" hidden="false" name="td1cvl" vbProcedure="false">'[36]lam-moi'!BR$17477</definedName>
    <definedName function="false" hidden="false" name="td1p" vbProcedure="false">[49]TONGKE1P!$GE47804</definedName>
    <definedName function="false" hidden="false" name="TD1p2nc" vbProcedure="false">'[43]CHITIET VL-NC-TT -1p'!BQ$17220</definedName>
    <definedName function="false" hidden="false" name="TD1p2vc" vbProcedure="false">'[43]CHITIET VL-NC-TT -1p'!$BI$15421</definedName>
    <definedName function="false" hidden="false" name="TD1p2vl" vbProcedure="false">'[43]CHITIET VL-NC-TT -1p'!$BI$15421</definedName>
    <definedName function="false" hidden="false" name="TD1pnc" vbProcedure="false">'[43]CHITIET VL-NC-TT -1p'!$AD$7454</definedName>
    <definedName function="false" hidden="false" name="TD1pvl" vbProcedure="false">'[43]CHITIET VL-NC-TT -1p'!$AJ$8996</definedName>
    <definedName function="false" hidden="false" name="tdbcnckt" vbProcedure="false">[103]!tdbcnckt</definedName>
    <definedName function="false" hidden="false" name="tdc84nc" vbProcedure="false">'[36]thao-go'!BR$17477</definedName>
    <definedName function="false" hidden="false" name="tdcnc" vbProcedure="false">'[36]thao-go'!BR$17477</definedName>
    <definedName function="false" hidden="false" name="tdgnc" vbProcedure="false">'[36]lam-moi'!BR$17477</definedName>
    <definedName function="false" hidden="false" name="tdgvl" vbProcedure="false">'[36]lam-moi'!BR$17477</definedName>
    <definedName function="false" hidden="false" name="tdhtnc" vbProcedure="false">'[36]lam-moi'!BR$17477</definedName>
    <definedName function="false" hidden="false" name="tdhtvl" vbProcedure="false">'[36]lam-moi'!BR$17477</definedName>
    <definedName function="false" hidden="false" name="TDmnc" vbProcedure="false">'[43]CHITIET VL-NC-TT-3p'!$BK$15935</definedName>
    <definedName function="false" hidden="false" name="TDmvc" vbProcedure="false">'[43]CHITIET VL-NC-TT-3p'!BO$16706</definedName>
    <definedName function="false" hidden="false" name="TDmvl" vbProcedure="false">'[43]CHITIET VL-NC-TT-3p'!$BD$14136</definedName>
    <definedName function="false" hidden="false" name="tdnc" vbProcedure="false">[36]gtrinh!BR$17477</definedName>
    <definedName function="false" hidden="false" name="tdnc3p" vbProcedure="false">'[44]CHITIET VL-NC-TT1p'!HU58341</definedName>
    <definedName function="false" hidden="false" name="tdt1pnc" vbProcedure="false">[36]gtrinh!BR$17477</definedName>
    <definedName function="false" hidden="false" name="tdt1pvl" vbProcedure="false">[36]gtrinh!BR$17477</definedName>
    <definedName function="false" hidden="false" name="tdt2cnc" vbProcedure="false">'[36]lam-moi'!BR$17477</definedName>
    <definedName function="false" hidden="false" name="tdt2cvl" vbProcedure="false">[36]chitiet!BR$17477</definedName>
    <definedName function="false" hidden="false" name="tdtrnc" vbProcedure="false">[36]gtrinh!BR$17477</definedName>
    <definedName function="false" hidden="false" name="tdtrvl" vbProcedure="false">[36]gtrinh!BR$17477</definedName>
    <definedName function="false" hidden="false" name="tdvl" vbProcedure="false">[36]gtrinh!BR$17477</definedName>
    <definedName function="false" hidden="false" name="tdvl3p" vbProcedure="false">'[44]CHITIET VL-NC-TT1p'!HO56799</definedName>
    <definedName function="false" hidden="false" name="TENCBNV" vbProcedure="false">[11]SPS!$BD$56:$BP$68</definedName>
    <definedName function="false" hidden="false" name="TENCBNVVN" vbProcedure="false">[11]SPS!$BD$56:$BP$68</definedName>
    <definedName function="false" hidden="false" name="TENCT" vbProcedure="false">#REF!</definedName>
    <definedName function="false" hidden="false" name="TENTP" vbProcedure="false">[11]SPS!$FP$172:$GE$187</definedName>
    <definedName function="false" hidden="false" name="TENTPVN" vbProcedure="false">[11]SPS!$FP$172:$GE$187</definedName>
    <definedName function="false" hidden="false" name="TEN_TAI_KHOAN" vbProcedure="false">[11]SPS!$CQ$351:$ET$406</definedName>
    <definedName function="false" hidden="false" name="th100" vbProcedure="false">'[36]dongia (2)'!BR$17477</definedName>
    <definedName function="false" hidden="false" name="TH160" vbProcedure="false">'[36]dongia (2)'!BR$17477</definedName>
    <definedName function="false" hidden="false" name="th3x15" vbProcedure="false">[36]giathanh1!BR$17477</definedName>
    <definedName function="false" hidden="false" name="THANHPHAM" vbProcedure="false">[11]SPS!$FP$172:$GE$187</definedName>
    <definedName function="false" hidden="false" name="ThanhXuan110" vbProcedure="false">'[31]KH-Q1,Q2,01'!$FI42150</definedName>
    <definedName function="false" hidden="false" name="THKP160" vbProcedure="false">'[36]dongia (2)'!BR$17477</definedName>
    <definedName function="false" hidden="false" name="thkp3" vbProcedure="false">#REF!</definedName>
    <definedName function="false" hidden="false" name="thtr15" vbProcedure="false">[36]giathanh1!BR$17477</definedName>
    <definedName function="false" hidden="false" name="thu1" vbProcedure="false">'[5]'!$H$1800</definedName>
    <definedName function="false" hidden="false" name="THU2" vbProcedure="false">'[7]'!$H$1800</definedName>
    <definedName function="false" hidden="false" name="THUEDKC" vbProcedure="false">[10]DL2!$F$2:$F$22</definedName>
    <definedName function="false" hidden="false" name="THUEDKN" vbProcedure="false">[10]DL2!$E$2:$E$22</definedName>
    <definedName function="false" hidden="false" name="THUELKPSCO" vbProcedure="false">[10]DL2!$J$2:$J$22</definedName>
    <definedName function="false" hidden="false" name="THUELKPSNO" vbProcedure="false">[10]DL2!$I$2:$I$22</definedName>
    <definedName function="false" hidden="false" name="THUEPSC" vbProcedure="false">[10]DL2!$H$2:$H$22</definedName>
    <definedName function="false" hidden="false" name="THUEPSN" vbProcedure="false">[10]DL2!$G$2:$G$22</definedName>
    <definedName function="false" hidden="false" name="tien" vbProcedure="false">'[8]'!$D$3:$D$4423</definedName>
    <definedName function="false" hidden="false" name="TIENKQKD" vbProcedure="false">[10]DL1!$I$2:$I$22</definedName>
    <definedName function="false" hidden="false" name="Tiepdia" vbProcedure="false">[36]Tiepdia!$A$1:$XFD$65536</definedName>
    <definedName function="false" hidden="false" name="Tiep_dia" vbProcedure="false">[37]Sheet3!$Q$4113</definedName>
    <definedName function="false" hidden="false" name="tinhqt" vbProcedure="false">[1]!tinhqt</definedName>
    <definedName function="false" hidden="false" name="TKCO_NK" vbProcedure="false">[9]NHATKY!$F$7:$F$125</definedName>
    <definedName function="false" hidden="false" name="TKNO_NK" vbProcedure="false">[9]NHATKY!$E$7:$E$125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3" vbProcedure="false">#REF!</definedName>
    <definedName function="false" hidden="false" name="TLDa" vbProcedure="false">[37]Sheet3!$K$2571</definedName>
    <definedName function="false" hidden="false" name="TLdat" vbProcedure="false">[37]Sheet3!$L$2828</definedName>
    <definedName function="false" hidden="false" name="TLDM" vbProcedure="false">[37]Sheet3!$M$3085</definedName>
    <definedName function="false" hidden="false" name="TM" vbProcedure="false">BTRAM</definedName>
    <definedName function="false" hidden="false" name="tn1pinnc" vbProcedure="false">'[36]thao-go'!BR$17477</definedName>
    <definedName function="false" hidden="false" name="tn2mhnnc" vbProcedure="false">'[36]thao-go'!BR$17477</definedName>
    <definedName function="false" hidden="false" name="TNCM" vbProcedure="false">'[43]CHITIET VL-NC-TT-3p'!$S$4627</definedName>
    <definedName function="false" hidden="false" name="tnhnnc" vbProcedure="false">'[36]thao-go'!BR$17477</definedName>
    <definedName function="false" hidden="false" name="tnignc" vbProcedure="false">'[36]thao-go'!BR$17477</definedName>
    <definedName function="false" hidden="false" name="tnin190nc" vbProcedure="false">'[36]thao-go'!BR$17477</definedName>
    <definedName function="false" hidden="false" name="tnlnc" vbProcedure="false">'[36]thao-go'!BR$17477</definedName>
    <definedName function="false" hidden="false" name="tnnnc" vbProcedure="false">'[36]thao-go'!BR$17477</definedName>
    <definedName function="false" hidden="false" name="TR15HT" vbProcedure="false">'[42]TONGKE-HT'!CR$24159</definedName>
    <definedName function="false" hidden="false" name="TR16HT" vbProcedure="false">'[42]TONGKE-HT'!$DY32898</definedName>
    <definedName function="false" hidden="false" name="TR19HT" vbProcedure="false">'[42]TONGKE-HT'!$F$1286</definedName>
    <definedName function="false" hidden="false" name="tr1x15" vbProcedure="false">[36]giathanh1!BR$17477</definedName>
    <definedName function="false" hidden="false" name="TR20HT" vbProcedure="false">'[42]TONGKE-HT'!$O$3599</definedName>
    <definedName function="false" hidden="false" name="TR250" vbProcedure="false">'[36]dongia (2)'!BR$17477</definedName>
    <definedName function="false" hidden="false" name="tr375" vbProcedure="false">[36]giathanh1!BR$17477</definedName>
    <definedName function="false" hidden="false" name="tr3x100" vbProcedure="false">'[36]dongia (2)'!BR$17477</definedName>
    <definedName function="false" hidden="false" name="TRAM" vbProcedure="false">[30]TONGHOP!$C$3</definedName>
    <definedName function="false" hidden="false" name="tram100" vbProcedure="false">'[36]dongia (2)'!BR$17477</definedName>
    <definedName function="false" hidden="false" name="tram1x25" vbProcedure="false">'[36]dongia (2)'!BR$17477</definedName>
    <definedName function="false" hidden="false" name="TRISO" vbProcedure="false">'[8]'!$A$1:$D$9</definedName>
    <definedName function="false" hidden="false" name="tru10mtc" vbProcedure="false">[45]HT!CM$22874</definedName>
    <definedName function="false" hidden="false" name="tru8mtc" vbProcedure="false">[45]HT!BX$19019</definedName>
    <definedName function="false" hidden="false" name="TT" vbProcedure="false">[32]DG3285!$AD$798</definedName>
    <definedName function="false" hidden="false" name="tt1pnc" vbProcedure="false">'[36]lam-moi'!BR$17477</definedName>
    <definedName function="false" hidden="false" name="tt1pvl" vbProcedure="false">'[36]lam-moi'!BR$17477</definedName>
    <definedName function="false" hidden="false" name="tt3pnc" vbProcedure="false">'[36]lam-moi'!BR$17477</definedName>
    <definedName function="false" hidden="false" name="tt3pvl" vbProcedure="false">'[36]lam-moi'!BR$17477</definedName>
    <definedName function="false" hidden="false" name="TTDD" vbProcedure="false">[41]TDTKP!$E$44+[41]TDTKP!$F$44+[41]TDTKP!$G$44</definedName>
    <definedName function="false" hidden="false" name="TTDD1P" vbProcedure="false">[33]TDTKP!$F$46</definedName>
    <definedName function="false" hidden="false" name="TTDD3P" vbProcedure="false">[33]TDTKP!$D$46</definedName>
    <definedName function="false" hidden="false" name="ttdd3pct" vbProcedure="false">[33]TDTKP!$E$46</definedName>
    <definedName function="false" hidden="false" name="TTDDCT3p" vbProcedure="false">[43]TDTKP1!$AW$12337</definedName>
    <definedName function="false" hidden="false" name="TTDKKH" vbProcedure="false">'[33]DK-KH'!$F$9</definedName>
    <definedName function="false" hidden="false" name="TTK3p" vbProcedure="false">'[41]TONGKE3p '!$C$295</definedName>
    <definedName function="false" hidden="false" name="ttt" vbProcedure="false">'[29]CT Thang Mo'!$B$309:$M$309</definedName>
    <definedName function="false" hidden="false" name="tttb" vbProcedure="false">'[29]CT Thang Mo'!$B$431:$I$431</definedName>
    <definedName function="false" hidden="false" name="TTTR" vbProcedure="false">[33]TDTKP!$H$46</definedName>
    <definedName function="false" hidden="false" name="TT_cot" vbProcedure="false">'[50]Dinh nghia'!$A$14:$B$23</definedName>
    <definedName function="false" hidden="false" name="tx1pignc" vbProcedure="false">'[36]thao-go'!BR$17477</definedName>
    <definedName function="false" hidden="false" name="tx1pindnc" vbProcedure="false">'[36]thao-go'!BR$17477</definedName>
    <definedName function="false" hidden="false" name="tx1pingnc" vbProcedure="false">'[36]thao-go'!BR$17477</definedName>
    <definedName function="false" hidden="false" name="tx1pintnc" vbProcedure="false">'[36]thao-go'!BR$17477</definedName>
    <definedName function="false" hidden="false" name="tx1pitnc" vbProcedure="false">'[36]thao-go'!BR$17477</definedName>
    <definedName function="false" hidden="false" name="tx2mhnnc" vbProcedure="false">'[36]thao-go'!BR$17477</definedName>
    <definedName function="false" hidden="false" name="tx2mitnc" vbProcedure="false">'[36]thao-go'!BR$17477</definedName>
    <definedName function="false" hidden="false" name="txhnnc" vbProcedure="false">'[36]thao-go'!BR$17477</definedName>
    <definedName function="false" hidden="false" name="txig1nc" vbProcedure="false">'[36]thao-go'!BR$17477</definedName>
    <definedName function="false" hidden="false" name="txin190nc" vbProcedure="false">'[36]thao-go'!BR$17477</definedName>
    <definedName function="false" hidden="false" name="txinnc" vbProcedure="false">'[36]thao-go'!BR$17477</definedName>
    <definedName function="false" hidden="false" name="txit1nc" vbProcedure="false">'[36]thao-go'!BR$17477</definedName>
    <definedName function="false" hidden="false" name="TXL" vbProcedure="false">TXL</definedName>
    <definedName function="false" hidden="false" name="T_dat" vbProcedure="false">'[40]Dinh nghia'!$A$15:$B$20</definedName>
    <definedName function="false" hidden="false" name="USD" vbProcedure="false">[37]Sheet3!$Y$6169</definedName>
    <definedName function="false" hidden="false" name="v" vbProcedure="false">[13]SPS!$DU$125:$EF$136</definedName>
    <definedName function="false" hidden="false" name="VAÄT_LIEÄU" vbProcedure="false">"ATRAM"</definedName>
    <definedName function="false" hidden="false" name="VC" vbProcedure="false">'[107]'!$A$1:$E$378</definedName>
    <definedName function="false" hidden="false" name="vc1" vbProcedure="false">'[29]CT Thang Mo'!$B$34:$H$34</definedName>
    <definedName function="false" hidden="false" name="vc2" vbProcedure="false">'[29]CT Thang Mo'!$B$35:$H$35</definedName>
    <definedName function="false" hidden="false" name="vc3" vbProcedure="false">'[29]CT Thang Mo'!$B$36:$H$36</definedName>
    <definedName function="false" hidden="false" name="vc3_" vbProcedure="false">'[29]CT  PL'!$B$125:$H$125</definedName>
    <definedName function="false" hidden="false" name="vca" vbProcedure="false">'[29]CT  PL'!$B$25:$H$25</definedName>
    <definedName function="false" hidden="false" name="vccot_" vbProcedure="false">'[29]CT  PL'!$B$8:$H$8</definedName>
    <definedName function="false" hidden="false" name="vcdbt" vbProcedure="false">'[29]CT Thang Mo'!$B$220:$I$220</definedName>
    <definedName function="false" hidden="false" name="vcdc_" vbProcedure="false">'[34]Chi tiet'!$DN$118</definedName>
    <definedName function="false" hidden="false" name="vcdd" vbProcedure="false">'[29]CT Thang Mo'!$B$182:$H$182</definedName>
    <definedName function="false" hidden="false" name="VCDD1P" vbProcedure="false">'[43]KPVC-BD '!$BC$13879</definedName>
    <definedName function="false" hidden="false" name="VCDD3p" vbProcedure="false">'[43]KPVC-BD '!$AB$6940</definedName>
    <definedName function="false" hidden="false" name="VCDDCT3p" vbProcedure="false">'[43]KPVC-BD '!$L$2828</definedName>
    <definedName function="false" hidden="false" name="VCDDMBA" vbProcedure="false">'[51]KPVC-BD '!$AY$12851</definedName>
    <definedName function="false" hidden="false" name="vcdt" vbProcedure="false">'[29]CT Thang Mo'!$B$406:$I$406</definedName>
    <definedName function="false" hidden="false" name="vcdtb" vbProcedure="false">'[29]CT Thang Mo'!$B$432:$I$432</definedName>
    <definedName function="false" hidden="false" name="VCP1" vbProcedure="false">[11]SPS!$CP$350:$ET$406</definedName>
    <definedName function="false" hidden="false" name="VCP2" vbProcedure="false">[11]SPS!$AC$413:$FA$541</definedName>
    <definedName function="false" hidden="false" name="vcp2ma" vbProcedure="false">[11]SPS!$AC$414:$FB$541</definedName>
    <definedName function="false" hidden="false" name="vcp2shtk" vbProcedure="false">[11]SPS!$AC$414:$FB$541</definedName>
    <definedName function="false" hidden="false" name="VCPKHTK" vbProcedure="false">[11]SPS!$CQ$351:$ET$406</definedName>
    <definedName function="false" hidden="false" name="VCPTENTK" vbProcedure="false">[11]SPS!$CQ$351:$ET$406</definedName>
    <definedName function="false" hidden="false" name="vctt" vbProcedure="false">'[29]CT  PL'!$B$288:$H$288</definedName>
    <definedName function="false" hidden="false" name="VDCLY" vbProcedure="false">[27]QMCT!$EO$145</definedName>
    <definedName function="false" hidden="false" name="VDK1" vbProcedure="false">[11]SPS!$CK$345:$CL$346</definedName>
    <definedName function="false" hidden="false" name="VDK2" vbProcedure="false">[11]SPS!$EW$409:$EX$410</definedName>
    <definedName function="false" hidden="false" name="VL100" vbProcedure="false">'[104]'!$G$1543</definedName>
    <definedName function="false" hidden="false" name="vl1p" vbProcedure="false">'[39]TONG HOP VL-NC'!$BD$14136</definedName>
    <definedName function="false" hidden="false" name="VL200" vbProcedure="false">'[104]'!$S$4627</definedName>
    <definedName function="false" hidden="false" name="VL250" vbProcedure="false">'[104]'!$AI$8739</definedName>
    <definedName function="false" hidden="false" name="vldd" vbProcedure="false">'[36]TH XL'!BR$17477</definedName>
    <definedName function="false" hidden="false" name="VLHC" vbProcedure="false">[47]TNHCHINH!$I$38</definedName>
    <definedName function="false" hidden="false" name="VLPCONGCU" vbProcedure="false">[11]SPS!$EV$152:$FM$169</definedName>
    <definedName function="false" hidden="false" name="VLPNHIENLIEU" vbProcedure="false">[11]SPS!$CZ$104:$DE$109</definedName>
    <definedName function="false" hidden="false" name="VLPPHUTUNG" vbProcedure="false">[11]SPS!$DG$111:$DS$123</definedName>
    <definedName function="false" hidden="false" name="VLPVATLIEUDIEN" vbProcedure="false">[11]SPS!$DU$125:$EF$136</definedName>
    <definedName function="false" hidden="false" name="VLPVATLIEUKHAC" vbProcedure="false">[11]SPS!$EH$138:$ET$150</definedName>
    <definedName function="false" hidden="false" name="VLPVATLIEUPHU" vbProcedure="false">[11]SPS!$CI$87:$CX$102</definedName>
    <definedName function="false" hidden="false" name="vltr" vbProcedure="false">'[36]TH XL'!BR$17477</definedName>
    <definedName function="false" hidden="false" name="voi" vbProcedure="false">'[52]Gia vat tu'!BQ$17220</definedName>
    <definedName function="false" hidden="false" name="vt1pbs" vbProcedure="false">'[36]lam-moi'!BR$17477</definedName>
    <definedName function="false" hidden="false" name="vtbs" vbProcedure="false">'[36]lam-moi'!BR$17477</definedName>
    <definedName function="false" hidden="false" name="vungbc" vbProcedure="false">#REF!</definedName>
    <definedName function="false" hidden="false" name="vungz" vbProcedure="false">#REF!</definedName>
    <definedName function="false" hidden="false" name="VUNG_NH1" vbProcedure="false">#REF!</definedName>
    <definedName function="false" hidden="false" name="vung_nh2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36]chitiet!BR$17477</definedName>
    <definedName function="false" hidden="false" name="x17dvl" vbProcedure="false">[36]chitiet!BR$17477</definedName>
    <definedName function="false" hidden="false" name="x17knc" vbProcedure="false">[36]chitiet!BR$17477</definedName>
    <definedName function="false" hidden="false" name="x17kvl" vbProcedure="false">[36]chitiet!BR$17477</definedName>
    <definedName function="false" hidden="false" name="X1pFCOnc" vbProcedure="false">'[43]CHITIET VL-NC-TT -1p'!CF$21075</definedName>
    <definedName function="false" hidden="false" name="X1pFCOvc" vbProcedure="false">'[43]CHITIET VL-NC-TT -1p'!CH$21589</definedName>
    <definedName function="false" hidden="false" name="X1pFCOvl" vbProcedure="false">'[43]CHITIET VL-NC-TT -1p'!CC$20304</definedName>
    <definedName function="false" hidden="false" name="X1pIGnc" vbProcedure="false">'[43]CHITIET VL-NC-TT -1p'!CJ$22103</definedName>
    <definedName function="false" hidden="false" name="X1pIGvc" vbProcedure="false">'[43]CHITIET VL-NC-TT -1p'!CL$22617</definedName>
    <definedName function="false" hidden="false" name="X1pIGvl" vbProcedure="false">'[43]CHITIET VL-NC-TT -1p'!CH$21589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1pINTnc" vbProcedure="false">'[43]CHITIET VL-NC-TT -1p'!CD$20561</definedName>
    <definedName function="false" hidden="false" name="X1pINTvc" vbProcedure="false">'[43]CHITIET VL-NC-TT -1p'!CF$21075</definedName>
    <definedName function="false" hidden="false" name="X1pINTvl" vbProcedure="false">'[43]CHITIET VL-NC-TT -1p'!CA$19790</definedName>
    <definedName function="false" hidden="false" name="X1pITnc" vbProcedure="false">'[43]CHITIET VL-NC-TT -1p'!CC$20304</definedName>
    <definedName function="false" hidden="false" name="X1pITvc" vbProcedure="false">'[43]CHITIET VL-NC-TT -1p'!CE$20818</definedName>
    <definedName function="false" hidden="false" name="X1pITvl" vbProcedure="false">'[43]CHITIET VL-NC-TT -1p'!CA$19790</definedName>
    <definedName function="false" hidden="false" name="x20knc" vbProcedure="false">[36]chitiet!BR$17477</definedName>
    <definedName function="false" hidden="false" name="x20kvl" vbProcedure="false">[36]chitiet!BR$17477</definedName>
    <definedName function="false" hidden="false" name="x22knc" vbProcedure="false">[36]chitiet!BR$17477</definedName>
    <definedName function="false" hidden="false" name="x22kvl" vbProcedure="false">[36]chitiet!BR$17477</definedName>
    <definedName function="false" hidden="false" name="x2mig1nc" vbProcedure="false">'[36]lam-moi'!BR$17477</definedName>
    <definedName function="false" hidden="false" name="x2mig1vl" vbProcedure="false">'[36]lam-moi'!BR$17477</definedName>
    <definedName function="false" hidden="false" name="x2min1nc" vbProcedure="false">'[36]lam-moi'!BR$17477</definedName>
    <definedName function="false" hidden="false" name="x2min1vl" vbProcedure="false">'[36]lam-moi'!BR$17477</definedName>
    <definedName function="false" hidden="false" name="x2mit1vl" vbProcedure="false">'[36]lam-moi'!BR$17477</definedName>
    <definedName function="false" hidden="false" name="x2mitnc" vbProcedure="false">'[36]lam-moi'!BR$17477</definedName>
    <definedName function="false" hidden="false" name="XCCT" vbProcedure="false">0.5</definedName>
    <definedName function="false" hidden="false" name="xdsnc" vbProcedure="false">[36]gtrinh!BR$17477</definedName>
    <definedName function="false" hidden="false" name="xdsvl" vbProcedure="false">[36]gtrinh!BR$17477</definedName>
    <definedName function="false" hidden="false" name="xfco" vbProcedure="false">#REF!</definedName>
    <definedName function="false" hidden="false" name="XFCOnc" vbProcedure="false">'[56]'!IL62710</definedName>
    <definedName function="false" hidden="false" name="xfconc3p" vbProcedure="false">'[44]CHITIET VL-NC-TT1p'!$AB$6940</definedName>
    <definedName function="false" hidden="false" name="XFCOvc" vbProcedure="false">'[46]CHITIET VL-NC-TT-3p'!ID60654</definedName>
    <definedName function="false" hidden="false" name="XFCOvl" vbProcedure="false">'[56]'!IG61425</definedName>
    <definedName function="false" hidden="false" name="xfcovl3p" vbProcedure="false">'[44]CHITIET VL-NC-TT1p'!$W$5655</definedName>
    <definedName function="false" hidden="false" name="xfnc" vbProcedure="false">'[36]lam-moi'!BR$17477</definedName>
    <definedName function="false" hidden="false" name="xfvl" vbProcedure="false">'[36]lam-moi'!BR$17477</definedName>
    <definedName function="false" hidden="false" name="xhn" vbProcedure="false">#REF!</definedName>
    <definedName function="false" hidden="false" name="xhnnc" vbProcedure="false">'[36]lam-moi'!BR$17477</definedName>
    <definedName function="false" hidden="false" name="xhnvl" vbProcedure="false">'[36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43]CHITIET VL-NC-TT-3p'!GN49860</definedName>
    <definedName function="false" hidden="false" name="xig1pnc" vbProcedure="false">'[36]lam-moi'!BR$17477</definedName>
    <definedName function="false" hidden="false" name="xig1pvl" vbProcedure="false">'[36]lam-moi'!BR$17477</definedName>
    <definedName function="false" hidden="false" name="XIG1vl" vbProcedure="false">'[43]CHITIET VL-NC-TT-3p'!$GH48575</definedName>
    <definedName function="false" hidden="false" name="xig2nc" vbProcedure="false">'[36]lam-moi'!BR$17477</definedName>
    <definedName function="false" hidden="false" name="xig2vl" vbProcedure="false">'[36]lam-moi'!BR$17477</definedName>
    <definedName function="false" hidden="false" name="xiggnc" vbProcedure="false">'[36]CHITIET VL-NC'!$G$57</definedName>
    <definedName function="false" hidden="false" name="xiggvl" vbProcedure="false">'[36]CHITIET VL-NC'!$G$53</definedName>
    <definedName function="false" hidden="false" name="xignc3p" vbProcedure="false">'[44]CHITIET VL-NC-TT1p'!$FT44977</definedName>
    <definedName function="false" hidden="false" name="xigvl3p" vbProcedure="false">'[44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nc" vbProcedure="false">'[46]CHITIET VL-NC-TT-3p'!IE60911</definedName>
    <definedName function="false" hidden="false" name="xin190nc3p" vbProcedure="false">'[44]CHITIET VL-NC-TT1p'!HO56799</definedName>
    <definedName function="false" hidden="false" name="XIN190vc" vbProcedure="false">'[46]CHITIET VL-NC-TT-3p'!IG61425</definedName>
    <definedName function="false" hidden="false" name="XIN190vl" vbProcedure="false">'[46]CHITIET VL-NC-TT-3p'!HW58855</definedName>
    <definedName function="false" hidden="false" name="xin190vl3p" vbProcedure="false">'[44]CHITIET VL-NC-TT1p'!HD53972</definedName>
    <definedName function="false" hidden="false" name="xin2903p" vbProcedure="false">[48]TONGKE3p!$R$110</definedName>
    <definedName function="false" hidden="false" name="xin290nc3p" vbProcedure="false">'[44]CHITIET VL-NC-TT1p'!HZ59626</definedName>
    <definedName function="false" hidden="false" name="xin290vl3p" vbProcedure="false">'[44]CHITIET VL-NC-TT1p'!HV58598</definedName>
    <definedName function="false" hidden="false" name="xin901nc" vbProcedure="false">'[36]lam-moi'!BR$17477</definedName>
    <definedName function="false" hidden="false" name="xin901vl" vbProcedure="false">'[36]lam-moi'!BR$17477</definedName>
    <definedName function="false" hidden="false" name="xind" vbProcedure="false">#REF!</definedName>
    <definedName function="false" hidden="false" name="xind1pnc" vbProcedure="false">'[36]lam-moi'!BR$17477</definedName>
    <definedName function="false" hidden="false" name="xind1pvl" vbProcedure="false">'[36]lam-moi'!BR$17477</definedName>
    <definedName function="false" hidden="false" name="XINDnc" vbProcedure="false">'[46]CHITIET VL-NC-TT-3p'!CI$21846</definedName>
    <definedName function="false" hidden="false" name="xindnc3p" vbProcedure="false">'[44]CHITIET VL-NC-TT1p'!IN63224</definedName>
    <definedName function="false" hidden="false" name="XINDvc" vbProcedure="false">'[46]CHITIET VL-NC-TT-3p'!CK$22360</definedName>
    <definedName function="false" hidden="false" name="XINDvl" vbProcedure="false">'[46]CHITIET VL-NC-TT-3p'!CD$20561</definedName>
    <definedName function="false" hidden="false" name="xindvl3p" vbProcedure="false">'[44]CHITIET VL-NC-TT1p'!IG61425</definedName>
    <definedName function="false" hidden="false" name="xing1pnc" vbProcedure="false">'[36]lam-moi'!BR$17477</definedName>
    <definedName function="false" hidden="false" name="xing1pvl" vbProcedure="false">'[36]lam-moi'!BR$17477</definedName>
    <definedName function="false" hidden="false" name="XINnc" vbProcedure="false">'[56]'!HJ55514</definedName>
    <definedName function="false" hidden="false" name="xinnc3p" vbProcedure="false">'[44]CHITIET VL-NC-TT1p'!GW52173</definedName>
    <definedName function="false" hidden="false" name="XINvl" vbProcedure="false">'[56]'!HD53972</definedName>
    <definedName function="false" hidden="false" name="xinvl3p" vbProcedure="false">'[44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43]CHITIET VL-NC-TT-3p'!GM49603</definedName>
    <definedName function="false" hidden="false" name="xit1pnc" vbProcedure="false">'[36]lam-moi'!BR$17477</definedName>
    <definedName function="false" hidden="false" name="xit1pvl" vbProcedure="false">'[36]lam-moi'!BR$17477</definedName>
    <definedName function="false" hidden="false" name="XIT1vl" vbProcedure="false">'[43]CHITIET VL-NC-TT-3p'!$GG48318</definedName>
    <definedName function="false" hidden="false" name="xit2nc" vbProcedure="false">'[36]lam-moi'!BR$17477</definedName>
    <definedName function="false" hidden="false" name="xit2nc3p" vbProcedure="false">'[44]CHITIET VL-NC-TT1p'!$FG41636</definedName>
    <definedName function="false" hidden="false" name="xit2vl" vbProcedure="false">'[36]lam-moi'!BR$17477</definedName>
    <definedName function="false" hidden="false" name="xit2vl3p" vbProcedure="false">'[44]CHITIET VL-NC-TT1p'!$FA40094</definedName>
    <definedName function="false" hidden="false" name="xitnc3p" vbProcedure="false">'[44]CHITIET VL-NC-TT1p'!$EE34440</definedName>
    <definedName function="false" hidden="false" name="xittnc" vbProcedure="false">'[36]CHITIET VL-NC'!$G$48</definedName>
    <definedName function="false" hidden="false" name="xittvl" vbProcedure="false">'[36]CHITIET VL-NC'!$G$44</definedName>
    <definedName function="false" hidden="false" name="xitvl3p" vbProcedure="false">'[44]CHITIET VL-NC-TT1p'!$DY32898</definedName>
    <definedName function="false" hidden="false" name="xlbs" vbProcedure="false">'[57]'!$L$7</definedName>
    <definedName function="false" hidden="false" name="xld" vbProcedure="false">'[53]TH-XL'!$C$11</definedName>
    <definedName function="false" hidden="false" name="xlt" vbProcedure="false">'[53]TH-XL'!$C$4</definedName>
    <definedName function="false" hidden="false" name="xm" vbProcedure="false">[28]gvl!$N$16</definedName>
    <definedName function="false" hidden="false" name="xr1nc" vbProcedure="false">'[36]lam-moi'!BR$17477</definedName>
    <definedName function="false" hidden="false" name="xr1vl" vbProcedure="false">'[36]lam-moi'!BR$17477</definedName>
    <definedName function="false" hidden="false" name="xtr3pnc" vbProcedure="false">[36]gtrinh!BR$17477</definedName>
    <definedName function="false" hidden="false" name="xtr3pvl" vbProcedure="false">[36]gtrinh!BR$17477</definedName>
    <definedName function="false" hidden="false" name="z" vbProcedure="false">#REF!</definedName>
    <definedName function="false" hidden="false" name="ZD" vbProcedure="false">'[54]tong du toan'!$P$3856</definedName>
    <definedName function="false" hidden="false" name="ZXD" vbProcedure="false">#REF!</definedName>
    <definedName function="false" hidden="false" name="[M2(chi)]_cap_nhat_phieu_chi" vbProcedure="false">[98]![M2(chi)]_cap_nhat_phieu_chi</definedName>
    <definedName function="false" hidden="false" name="[M3(UNC)]_cap_nhat_phieu_chi" vbProcedure="false">[98]![M3(UNC)]_cap_nhat_phieu_chi</definedName>
    <definedName function="false" hidden="false" name="_1BA1025" vbProcedure="false">[16]MTP!$AK$37</definedName>
    <definedName function="false" hidden="false" name="_1BA1037" vbProcedure="false">[16]MTP!$AV$48</definedName>
    <definedName function="false" hidden="false" name="_1BA1050" vbProcedure="false">[16]MTP!$BG$59</definedName>
    <definedName function="false" hidden="false" name="_1BA1075" vbProcedure="false">[16]MTP!$BR$70</definedName>
    <definedName function="false" hidden="false" name="_1BA1100" vbProcedure="false">[16]MTP!$CC$81</definedName>
    <definedName function="false" hidden="false" name="_1BA2500" vbProcedure="false">#REF!</definedName>
    <definedName function="false" hidden="false" name="_1BA3025" vbProcedure="false">[16]MTP!$CN$92</definedName>
    <definedName function="false" hidden="false" name="_1BA3037" vbProcedure="false">[16]MTP!$CY$103</definedName>
    <definedName function="false" hidden="false" name="_1BA3050" vbProcedure="false">[16]MTP!$DJ$114</definedName>
    <definedName function="false" hidden="false" name="_1BA305G" vbProcedure="false">[16]MTP!$EF$136</definedName>
    <definedName function="false" hidden="false" name="_1BA3075" vbProcedure="false">[16]MTP!$DU$125</definedName>
    <definedName function="false" hidden="false" name="_1BA3100" vbProcedure="false">[16]MTP!$EN$144</definedName>
    <definedName function="false" hidden="false" name="_1BA3160" vbProcedure="false">[16]MTP!$EV$152</definedName>
    <definedName function="false" hidden="false" name="_1BA3250" vbProcedure="false">#REF!</definedName>
    <definedName function="false" hidden="false" name="_1BA3320" vbProcedure="false">[16]MTP!$AA$27</definedName>
    <definedName function="false" hidden="false" name="_1BA3400" vbProcedure="false">[16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17]MTP!$II$499</definedName>
    <definedName function="false" hidden="false" name="_1CAP003" vbProcedure="false">[16]MTP!$EN$144</definedName>
    <definedName function="false" hidden="false" name="_1CAPTU1" vbProcedure="false">[18]MTP!$HQ$2017</definedName>
    <definedName function="false" hidden="false" name="_1CDHT01" vbProcedure="false">[16]MTP!$GX$206</definedName>
    <definedName function="false" hidden="false" name="_1CDHT02" vbProcedure="false">[16]MTP!$HF$214</definedName>
    <definedName function="false" hidden="false" name="_1CHAG01" vbProcedure="false">[19]MTP!$BQ$69</definedName>
    <definedName function="false" hidden="false" name="_1CHAG02" vbProcedure="false">[19]MTP!$CJ$88</definedName>
    <definedName function="false" hidden="false" name="_1CHANG1" vbProcedure="false">[16]MTP!$U$21</definedName>
    <definedName function="false" hidden="false" name="_1CHDG01" vbProcedure="false">[19]MTP!$AK$37</definedName>
    <definedName function="false" hidden="false" name="_1CHDG02" vbProcedure="false">[19]MTP!$BA$53</definedName>
    <definedName function="false" hidden="false" name="_1CHSG01" vbProcedure="false">[19]MTP!$DC$107</definedName>
    <definedName function="false" hidden="false" name="_1DA0801" vbProcedure="false">[16]MTP!$BB$54</definedName>
    <definedName function="false" hidden="false" name="_1DA0802" vbProcedure="false">[16]MTP!$BM$65</definedName>
    <definedName function="false" hidden="false" name="_1DA1201" vbProcedure="false">[16]MTP!$BZ$78</definedName>
    <definedName function="false" hidden="false" name="_1DA2001" vbProcedure="false">[16]MTP!$CK$89</definedName>
    <definedName function="false" hidden="false" name="_1DA2401" vbProcedure="false">[20]MTP!$IO$249</definedName>
    <definedName function="false" hidden="false" name="_1DA2402" vbProcedure="false">[20]MTP!$D$260</definedName>
    <definedName function="false" hidden="false" name="_1DA2403" vbProcedure="false">[19]MTP!$II$243</definedName>
    <definedName function="false" hidden="false" name="_1DA3201" vbProcedure="false">[20]MTP!$P$272</definedName>
    <definedName function="false" hidden="false" name="_1DA3202" vbProcedure="false">[20]MTP!$X$280</definedName>
    <definedName function="false" hidden="false" name="_1DA3203" vbProcedure="false">[20]MTP!$AF$288</definedName>
    <definedName function="false" hidden="false" name="_1DA3204" vbProcedure="false">[16]MTP!$CH$86</definedName>
    <definedName function="false" hidden="false" name="_1DATITU" vbProcedure="false">[19]MTP!$AM$295</definedName>
    <definedName function="false" hidden="false" name="_1DAU001" vbProcedure="false">[16]MTP!$CQ$95</definedName>
    <definedName function="false" hidden="false" name="_1DAU002" vbProcedure="false">#REF!</definedName>
    <definedName function="false" hidden="false" name="_1DAU003" vbProcedure="false">[16]MTP!$AM$39</definedName>
    <definedName function="false" hidden="false" name="_1DCTT48" vbProcedure="false">[16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16]MTP!$GX$206</definedName>
    <definedName function="false" hidden="false" name="_1DK3001" vbProcedure="false">[16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16]MTP!$DZ$130</definedName>
    <definedName function="false" hidden="false" name="_1KDM22T" vbProcedure="false">[16]MTP!$DT$124</definedName>
    <definedName function="false" hidden="false" name="_1KEP001" vbProcedure="false">[16]MTP!$EK$141</definedName>
    <definedName function="false" hidden="false" name="_1LA1001" vbProcedure="false">#REF!</definedName>
    <definedName function="false" hidden="false" name="_1LCAP01" vbProcedure="false">[16]MTP!$FD$160</definedName>
    <definedName function="false" hidden="false" name="_1MCCBO2" vbProcedure="false">#REF!</definedName>
    <definedName function="false" hidden="false" name="_1NEO001" vbProcedure="false">[20]MTP!$K$11</definedName>
    <definedName function="false" hidden="false" name="_1PKCAP1" vbProcedure="false">#REF!</definedName>
    <definedName function="false" hidden="false" name="_1PKIEN1" vbProcedure="false">[16]MTP!$GO$197</definedName>
    <definedName function="false" hidden="false" name="_1PKTT01" vbProcedure="false">#REF!</definedName>
    <definedName function="false" hidden="false" name="_1SDUNG1" vbProcedure="false">[20]MTP!$EB$388</definedName>
    <definedName function="false" hidden="false" name="_1STREO1" vbProcedure="false">[16]MTP!$EE$135</definedName>
    <definedName function="false" hidden="false" name="_1STREO2" vbProcedure="false">[16]MTP!$EM$143</definedName>
    <definedName function="false" hidden="false" name="_1STREO3" vbProcedure="false">[16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16]MTP!$CY$103</definedName>
    <definedName function="false" hidden="false" name="_1TD1002" vbProcedure="false">[16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16]MTP!$FZ$182</definedName>
    <definedName function="false" hidden="false" name="_1TIHT03" vbProcedure="false">[16]MTP!$GF$188</definedName>
    <definedName function="false" hidden="false" name="_1TIHT04" vbProcedure="false">[16]MTP!$GL$194</definedName>
    <definedName function="false" hidden="false" name="_1TIHT05" vbProcedure="false">[16]MTP!$GR$200</definedName>
    <definedName function="false" hidden="false" name="_1TITT01" vbProcedure="false">[19]MTP!$F$518</definedName>
    <definedName function="false" hidden="false" name="_1TRU121" vbProcedure="false">#REF!</definedName>
    <definedName function="false" hidden="false" name="_1UCLEV1" vbProcedure="false">[16]MTP!$CZ$104</definedName>
    <definedName function="false" hidden="false" name="_2BLA100" vbProcedure="false">#REF!</definedName>
    <definedName function="false" hidden="false" name="_2BLBCO1" vbProcedure="false">[19]MTP!$IU$767</definedName>
    <definedName function="false" hidden="false" name="_2BMONG1" vbProcedure="false">[21]MTP!$AE$287</definedName>
    <definedName function="false" hidden="false" name="_2CHAG01" vbProcedure="false">[16]MTP!$HN$478</definedName>
    <definedName function="false" hidden="false" name="_2CHAG02" vbProcedure="false">[16]MTP!$IG$497</definedName>
    <definedName function="false" hidden="false" name="_2CHDG01" vbProcedure="false">[16]MTP!$GH$446</definedName>
    <definedName function="false" hidden="false" name="_2CHDG02" vbProcedure="false">[16]MTP!$GX$462</definedName>
    <definedName function="false" hidden="false" name="_2CHGI01" vbProcedure="false">[16]MTP!$D$516</definedName>
    <definedName function="false" hidden="false" name="_2CHSG01" vbProcedure="false">[16]MTP!$L$524</definedName>
    <definedName function="false" hidden="false" name="_2COAC150" vbProcedure="false">[19]MTP!$HE$725</definedName>
    <definedName function="false" hidden="false" name="_2COAC240" vbProcedure="false">[19]MTP!$GY$719</definedName>
    <definedName function="false" hidden="false" name="_2COTT48" vbProcedure="false">[16]MTP!$GN$708</definedName>
    <definedName function="false" hidden="false" name="_2DA080" vbProcedure="false">[21]MTP!$AM$295</definedName>
    <definedName function="false" hidden="false" name="_2DA0801" vbProcedure="false">[16]MTP!$AT$302</definedName>
    <definedName function="false" hidden="false" name="_2DA0802" vbProcedure="false">[16]MTP!$BE$313</definedName>
    <definedName function="false" hidden="false" name="_2DA2001" vbProcedure="false">[16]MTP!$BQ$325</definedName>
    <definedName function="false" hidden="false" name="_2DA2002" vbProcedure="false">[16]MTP!$CB$336</definedName>
    <definedName function="false" hidden="false" name="_2DA2401" vbProcedure="false">[16]MTP!$CN$348</definedName>
    <definedName function="false" hidden="false" name="_2DA2402" vbProcedure="false">[16]MTP!$CY$359</definedName>
    <definedName function="false" hidden="false" name="_2DA2403" vbProcedure="false">[16]MTP!$DK$371</definedName>
    <definedName function="false" hidden="false" name="_2DA2404" vbProcedure="false">[16]MTP!$DV$382</definedName>
    <definedName function="false" hidden="false" name="_2DA2405" vbProcedure="false">[16]MTP!$ED$390</definedName>
    <definedName function="false" hidden="false" name="_2DA2406" vbProcedure="false">[16]MTP!$EQ$403</definedName>
    <definedName function="false" hidden="false" name="_2DA2407" vbProcedure="false">[22]MTP!$HK$731</definedName>
    <definedName function="false" hidden="false" name="_2DA2408" vbProcedure="false">[19]MTP!$DL$628</definedName>
    <definedName function="false" hidden="false" name="_2DA3202" vbProcedure="false">[16]MTP!$FE$417</definedName>
    <definedName function="false" hidden="false" name="_2DAL201" vbProcedure="false">#REF!</definedName>
    <definedName function="false" hidden="false" name="_2DALHT1" vbProcedure="false">[21]MTP!$ES$405</definedName>
    <definedName function="false" hidden="false" name="_2DATITU" vbProcedure="false">[19]MTP!$EF$648</definedName>
    <definedName function="false" hidden="false" name="_2DCT001" vbProcedure="false">[16]MTP!$BA$821</definedName>
    <definedName function="false" hidden="false" name="_2DDAY01" vbProcedure="false">[16]MTP!$HB$722</definedName>
    <definedName function="false" hidden="false" name="_2DS1P01" vbProcedure="false">[16]MTP!$IJ$756</definedName>
    <definedName function="false" hidden="false" name="_2DS3P01" vbProcedure="false">[16]MTP!$IP$762</definedName>
    <definedName function="false" hidden="false" name="_2FCO100" vbProcedure="false">[16]MTP!$F$774</definedName>
    <definedName function="false" hidden="false" name="_2FCO200" vbProcedure="false">[16]MTP!$L$780</definedName>
    <definedName function="false" hidden="false" name="_2KD0120" vbProcedure="false">[19]MTP!$GM$707</definedName>
    <definedName function="false" hidden="false" name="_2KD0221" vbProcedure="false">[16]MTP!$FF$674</definedName>
    <definedName function="false" hidden="false" name="_2KD0223" vbProcedure="false">[16]MTP!$FN$682</definedName>
    <definedName function="false" hidden="false" name="_2KD0481" vbProcedure="false">[16]MTP!$FV$690</definedName>
    <definedName function="false" hidden="false" name="_2KD0500" vbProcedure="false">[16]MTP!$CR$608</definedName>
    <definedName function="false" hidden="false" name="_2KD0501" vbProcedure="false">[16]MTP!$DJ$626</definedName>
    <definedName function="false" hidden="false" name="_2KD0502" vbProcedure="false">[16]MTP!$EN$656</definedName>
    <definedName function="false" hidden="false" name="_2KD0600" vbProcedure="false">[19]MTP!$HO$735</definedName>
    <definedName function="false" hidden="false" name="_2KD0700" vbProcedure="false">[16]MTP!$CX$614</definedName>
    <definedName function="false" hidden="false" name="_2KD0701" vbProcedure="false">[16]MTP!$DP$632</definedName>
    <definedName function="false" hidden="false" name="_2KD0702" vbProcedure="false">[16]MTP!$ET$662</definedName>
    <definedName function="false" hidden="false" name="_2KD0950" vbProcedure="false">[16]MTP!$DD$620</definedName>
    <definedName function="false" hidden="false" name="_2KD0951" vbProcedure="false">[16]MTP!$DV$638</definedName>
    <definedName function="false" hidden="false" name="_2KD1202" vbProcedure="false">[19]MTP!$HE$725</definedName>
    <definedName function="false" hidden="false" name="_2KD1501" vbProcedure="false">[16]MTP!$EB$644</definedName>
    <definedName function="false" hidden="false" name="_2KD1502" vbProcedure="false">[16]MTP!$EZ$668</definedName>
    <definedName function="false" hidden="false" name="_2KD22B1" vbProcedure="false">[16]MTP!$GH$702</definedName>
    <definedName function="false" hidden="false" name="_2KD2401" vbProcedure="false">[16]MTP!$EH$650</definedName>
    <definedName function="false" hidden="false" name="_2KD25B1" vbProcedure="false">[21]MTP!$CW$357</definedName>
    <definedName function="false" hidden="false" name="_2KD3251" vbProcedure="false">[21]MTP!$CO$349</definedName>
    <definedName function="false" hidden="false" name="_2KD48B1" vbProcedure="false">[16]MTP!$GB$696</definedName>
    <definedName function="false" hidden="false" name="_2LA1001" vbProcedure="false">[16]MTP!$R$786</definedName>
    <definedName function="false" hidden="false" name="_2LBCO01" vbProcedure="false">[16]MTP!$IV$768</definedName>
    <definedName function="false" hidden="false" name="_2LBS001" vbProcedure="false">[16]MTP!$IN$248</definedName>
    <definedName function="false" hidden="false" name="_2LDA080" vbProcedure="false">[21]MTP!$AM$295</definedName>
    <definedName function="false" hidden="false" name="_2MONG01" vbProcedure="false">[16]MTP!$AL$294</definedName>
    <definedName function="false" hidden="false" name="_2NEO001" vbProcedure="false">[16]MTP!$AB$284</definedName>
    <definedName function="false" hidden="false" name="_2NHANH1" vbProcedure="false">[16]MTP!$GT$714</definedName>
    <definedName function="false" hidden="false" name="_2OILS01" vbProcedure="false">[16]MTP!$IT$254</definedName>
    <definedName function="false" hidden="false" name="_2PKTT01" vbProcedure="false">[16]MTP!$HI$729</definedName>
    <definedName function="false" hidden="false" name="_2RECLO1" vbProcedure="false">[16]MTP!$IH$242</definedName>
    <definedName function="false" hidden="false" name="_2SDINH1" vbProcedure="false">[16]MTP!$BT$584</definedName>
    <definedName function="false" hidden="false" name="_2SDUNG1" vbProcedure="false">[16]MTP!$BM$577</definedName>
    <definedName function="false" hidden="false" name="_2SDUNG2" vbProcedure="false">[19]MTP!$GJ$704</definedName>
    <definedName function="false" hidden="false" name="_2SDUNG4" vbProcedure="false">[23]MTP!$GD$442</definedName>
    <definedName function="false" hidden="false" name="_2STREO1" vbProcedure="false">[16]MTP!$AE$543</definedName>
    <definedName function="false" hidden="false" name="_2STREO2" vbProcedure="false">[16]MTP!$AM$551</definedName>
    <definedName function="false" hidden="false" name="_2STREO3" vbProcedure="false">[16]MTP!$AU$559</definedName>
    <definedName function="false" hidden="false" name="_2STREO4" vbProcedure="false">[16]MTP!$BC$567</definedName>
    <definedName function="false" hidden="false" name="_2STREO7" vbProcedure="false">[24]MTP!$GC$185</definedName>
    <definedName function="false" hidden="false" name="_2STREOA" vbProcedure="false">[21]MTP!$AX$306</definedName>
    <definedName function="false" hidden="false" name="_2SUCHA1" vbProcedure="false">[21]MTP!$AX$306</definedName>
    <definedName function="false" hidden="false" name="_2SUDO01" vbProcedure="false">[16]MTP!$CC$593</definedName>
    <definedName function="false" hidden="false" name="_2TDIA01" vbProcedure="false">[16]MTP!$FU$433</definedName>
    <definedName function="false" hidden="false" name="_2TDTD01" vbProcedure="false">[16]MTP!$FM$425</definedName>
    <definedName function="false" hidden="false" name="_2TRU121" vbProcedure="false">[16]MTP!$D$260</definedName>
    <definedName function="false" hidden="false" name="_2TRU122" vbProcedure="false">[16]MTP!$L$268</definedName>
    <definedName function="false" hidden="false" name="_2TRU141" vbProcedure="false">[16]MTP!$T$276</definedName>
    <definedName function="false" hidden="false" name="_2TRU900" vbProcedure="false">[19]MTP!$EH$650</definedName>
    <definedName function="false" hidden="false" name="_2TU3100" vbProcedure="false">[16]MTP!$X$792</definedName>
    <definedName function="false" hidden="false" name="_2TU6100" vbProcedure="false">[16]MTP!$AF$800</definedName>
    <definedName function="false" hidden="false" name="_2UCLEV1" vbProcedure="false">[16]MTP!$CI$599</definedName>
    <definedName function="false" hidden="false" name="_2UCLEV2" vbProcedure="false">[23]MTP!$GK$449</definedName>
    <definedName function="false" hidden="false" name="_2VTLT01" vbProcedure="false">[16]MTP!$AN$808</definedName>
    <definedName function="false" hidden="false" name="_3ABC501" vbProcedure="false">[16]MTP!$DA$1129</definedName>
    <definedName function="false" hidden="false" name="_3ABC701" vbProcedure="false">[16]MTP!$DG$1135</definedName>
    <definedName function="false" hidden="false" name="_3ABC951" vbProcedure="false">[16]MTP!$DM$1141</definedName>
    <definedName function="false" hidden="false" name="_3BETON1" vbProcedure="false">[21]MTP!$EK$397</definedName>
    <definedName function="false" hidden="false" name="_3BLXMD" vbProcedure="false">#REF!</definedName>
    <definedName function="false" hidden="false" name="_3BRANC1" vbProcedure="false">[21]MTP!$GS$457</definedName>
    <definedName function="false" hidden="false" name="_3BRANC3" vbProcedure="false">[21]MTP!$GK$449</definedName>
    <definedName function="false" hidden="false" name="_3BRANCH" vbProcedure="false">[16]MTP!$DS$1147</definedName>
    <definedName function="false" hidden="false" name="_3BTHT01" vbProcedure="false">[16]MTP!$EF$1416</definedName>
    <definedName function="false" hidden="false" name="_3BTHT02" vbProcedure="false">[16]MTP!$EN$1424</definedName>
    <definedName function="false" hidden="false" name="_3BTHT11" vbProcedure="false">[16]MTP!$DX$1408</definedName>
    <definedName function="false" hidden="false" name="_3CHAG01" vbProcedure="false">[16]MTP!$HS$995</definedName>
    <definedName function="false" hidden="false" name="_3CHAG02" vbProcedure="false">[16]MTP!$IL$1014</definedName>
    <definedName function="false" hidden="false" name="_3CHAG03" vbProcedure="false">[16]MTP!$H$1032</definedName>
    <definedName function="false" hidden="false" name="_3CHAG04" vbProcedure="false">[16]MTP!$AA$1051</definedName>
    <definedName function="false" hidden="false" name="_3CHDG01" vbProcedure="false">[16]MTP!$FH$932</definedName>
    <definedName function="false" hidden="false" name="_3CHDG02" vbProcedure="false">[16]MTP!$FX$948</definedName>
    <definedName function="false" hidden="false" name="_3CHDG03" vbProcedure="false">[16]MTP!$GN$964</definedName>
    <definedName function="false" hidden="false" name="_3CHDG04" vbProcedure="false">[16]MTP!$HD$980</definedName>
    <definedName function="false" hidden="false" name="_3CHSG01" vbProcedure="false">[16]MTP!$AR$1068</definedName>
    <definedName function="false" hidden="false" name="_3CHSG02" vbProcedure="false">[16]MTP!$BH$1084</definedName>
    <definedName function="false" hidden="false" name="_3CLHT01" vbProcedure="false">[16]MTP!$AD$1310</definedName>
    <definedName function="false" hidden="false" name="_3CLHT02" vbProcedure="false">[16]MTP!$AL$1318</definedName>
    <definedName function="false" hidden="false" name="_3CLHT03" vbProcedure="false">[16]MTP!$AT$1326</definedName>
    <definedName function="false" hidden="false" name="_3COABC1" vbProcedure="false">[16]MTP!$Q$1297</definedName>
    <definedName function="false" hidden="false" name="_3CPHA01" vbProcedure="false">[16]MTP!$BB$1334</definedName>
    <definedName function="false" hidden="false" name="_3DA0001" vbProcedure="false">[16]MTP!$EO$913</definedName>
    <definedName function="false" hidden="false" name="_3DA0002" vbProcedure="false">[16]MTP!$EW$921</definedName>
    <definedName function="false" hidden="false" name="_3DALHT1" vbProcedure="false">[21]MTP!$ES$405</definedName>
    <definedName function="false" hidden="false" name="_3DALTHT" vbProcedure="false">[21]MTP!$ES$405</definedName>
    <definedName function="false" hidden="false" name="_3DATRU1" vbProcedure="false">[21]MTP!$ES$405</definedName>
    <definedName function="false" hidden="false" name="_3DCT001" vbProcedure="false">[16]MTP!$FL$1448</definedName>
    <definedName function="false" hidden="false" name="_3DNVCD1" vbProcedure="false">[21]MTP!$IA$491</definedName>
    <definedName function="false" hidden="false" name="_3DUPLEX" vbProcedure="false">[16]MTP!$BI$1341</definedName>
    <definedName function="false" hidden="false" name="_3FERRU1" vbProcedure="false">[16]MTP!$CV$1380</definedName>
    <definedName function="false" hidden="false" name="_3FERRU2" vbProcedure="false">[16]MTP!$DJ$1394</definedName>
    <definedName function="false" hidden="false" name="_3KD3501" vbProcedure="false">[16]MTP!$IO$1273</definedName>
    <definedName function="false" hidden="false" name="_3KD3502" vbProcedure="false">[16]MTP!$IU$1279</definedName>
    <definedName function="false" hidden="false" name="_3KD3511" vbProcedure="false">[16]MTP!$E$1285</definedName>
    <definedName function="false" hidden="false" name="_3KD3801" vbProcedure="false">[16]MTP!$HI$1241</definedName>
    <definedName function="false" hidden="false" name="_3KD4801" vbProcedure="false">[16]MTP!$HQ$1249</definedName>
    <definedName function="false" hidden="false" name="_3KD5011" vbProcedure="false">[16]MTP!$K$1291</definedName>
    <definedName function="false" hidden="false" name="_3KD7501" vbProcedure="false">[16]MTP!$HY$1257</definedName>
    <definedName function="false" hidden="false" name="_3KD9501" vbProcedure="false">[16]MTP!$IG$1265</definedName>
    <definedName function="false" hidden="false" name="_3KNABC1" vbProcedure="false">[21]MTP!$HG$471</definedName>
    <definedName function="false" hidden="false" name="_3KTABC1" vbProcedure="false">[21]MTP!$HA$465</definedName>
    <definedName function="false" hidden="false" name="_3LABC01" vbProcedure="false">[16]MTP!$Z$1306</definedName>
    <definedName function="false" hidden="false" name="_3LONG01" vbProcedure="false">[16]MTP!$FR$1454</definedName>
    <definedName function="false" hidden="false" name="_3LONG02" vbProcedure="false">[16]MTP!$FZ$1462</definedName>
    <definedName function="false" hidden="false" name="_3LONG03" vbProcedure="false">[16]MTP!$GH$1470</definedName>
    <definedName function="false" hidden="false" name="_3LONG04" vbProcedure="false">[16]MTP!$GQ$1479</definedName>
    <definedName function="false" hidden="false" name="_3LSON01" vbProcedure="false">[16]MTP!$GW$1485</definedName>
    <definedName function="false" hidden="false" name="_3LSON02" vbProcedure="false">[16]MTP!$HE$1493</definedName>
    <definedName function="false" hidden="false" name="_3LSON03" vbProcedure="false">[16]MTP!$HM$1501</definedName>
    <definedName function="false" hidden="false" name="_3LSON04" vbProcedure="false">[16]MTP!$HW$1511</definedName>
    <definedName function="false" hidden="false" name="_3LSON05" vbProcedure="false">[16]MTP!$IL$1526</definedName>
    <definedName function="false" hidden="false" name="_3LSON06" vbProcedure="false">[16]MTP!$C$1539</definedName>
    <definedName function="false" hidden="false" name="_3LSON07" vbProcedure="false">[16]MTP!$P$1552</definedName>
    <definedName function="false" hidden="false" name="_3LSON08" vbProcedure="false">[16]MTP!$V$1558</definedName>
    <definedName function="false" hidden="false" name="_3LSON09" vbProcedure="false">[16]MTP!$AO$1577</definedName>
    <definedName function="false" hidden="false" name="_3LSON10" vbProcedure="false">[16]MTP!$AZ$1588</definedName>
    <definedName function="false" hidden="false" name="_3LSON11" vbProcedure="false">[16]MTP!$BI$1597</definedName>
    <definedName function="false" hidden="false" name="_3LSON12" vbProcedure="false">[16]MTP!$BQ$1605</definedName>
    <definedName function="false" hidden="false" name="_3LSON13" vbProcedure="false">[16]MTP!$BY$1613</definedName>
    <definedName function="false" hidden="false" name="_3LSON14" vbProcedure="false">[16]MTP!$CE$1619</definedName>
    <definedName function="false" hidden="false" name="_3LSON15" vbProcedure="false">[16]MTP!$CK$1625</definedName>
    <definedName function="false" hidden="false" name="_3LSON16" vbProcedure="false">[16]MTP!$CW$1637</definedName>
    <definedName function="false" hidden="false" name="_3LSON17" vbProcedure="false">[16]MTP!$DC$1643</definedName>
    <definedName function="false" hidden="false" name="_3LSON18" vbProcedure="false">[16]MTP!$DP$1656</definedName>
    <definedName function="false" hidden="false" name="_3LSON19" vbProcedure="false">[16]MTP!$DY$1665</definedName>
    <definedName function="false" hidden="false" name="_3MONG01" vbProcedure="false">[16]MTP!$EV$1432</definedName>
    <definedName function="false" hidden="false" name="_3NAPABC" vbProcedure="false">[21]MTP!$HW$487</definedName>
    <definedName function="false" hidden="false" name="_3NEO001" vbProcedure="false">[16]MTP!$DU$893</definedName>
    <definedName function="false" hidden="false" name="_3NEO002" vbProcedure="false">[16]MTP!$EE$903</definedName>
    <definedName function="false" hidden="false" name="_3NOIBOC" vbProcedure="false">[21]MTP!$HS$483</definedName>
    <definedName function="false" hidden="false" name="_3PKABC1" vbProcedure="false">[16]MTP!$EB$1156</definedName>
    <definedName function="false" hidden="false" name="_3PKHT01" vbProcedure="false">[16]MTP!$BY$1357</definedName>
    <definedName function="false" hidden="false" name="_3QUARTD" vbProcedure="false">[16]MTP!$BR$1350</definedName>
    <definedName function="false" hidden="false" name="_3RACK31" vbProcedure="false">[16]MTP!$CD$1362</definedName>
    <definedName function="false" hidden="false" name="_3RACK41" vbProcedure="false">[16]MTP!$CM$1371</definedName>
    <definedName function="false" hidden="false" name="_3TDABC1" vbProcedure="false">[21]MTP!$HM$477</definedName>
    <definedName function="false" hidden="false" name="_3TDIA01" vbProcedure="false">[16]MTP!$CA$1103</definedName>
    <definedName function="false" hidden="false" name="_3TDIA02" vbProcedure="false">[16]MTP!$CN$1116</definedName>
    <definedName function="false" hidden="false" name="_3TDIA03" vbProcedure="false">[21]MTP!$FS$431</definedName>
    <definedName function="false" hidden="false" name="_3TDIAHT" vbProcedure="false">[21]MTP!$FD$416</definedName>
    <definedName function="false" hidden="false" name="_3TDIATM" vbProcedure="false">[21]MTP!$FS$431</definedName>
    <definedName function="false" hidden="false" name="_3TRU091" vbProcedure="false">[16]MTP!$CO$861</definedName>
    <definedName function="false" hidden="false" name="_3TRU101" vbProcedure="false">[16]MTP!$CW$869</definedName>
    <definedName function="false" hidden="false" name="_3TRU102" vbProcedure="false">[16]MTP!$DE$877</definedName>
    <definedName function="false" hidden="false" name="_3TRU121" vbProcedure="false">[16]MTP!$DM$885</definedName>
    <definedName function="false" hidden="false" name="_3TRU731" vbProcedure="false">[16]MTP!$BI$829</definedName>
    <definedName function="false" hidden="false" name="_3TRU841" vbProcedure="false">[16]MTP!$BQ$837</definedName>
    <definedName function="false" hidden="false" name="_3TRU842" vbProcedure="false">[16]MTP!$BY$845</definedName>
    <definedName function="false" hidden="false" name="_3TRU843" vbProcedure="false">[16]MTP!$CG$853</definedName>
    <definedName function="false" hidden="false" name="_3TU0601" vbProcedure="false">[16]MTP!$EU$1175</definedName>
    <definedName function="false" hidden="false" name="_3TU0602" vbProcedure="false">[16]MTP!$FF$1186</definedName>
    <definedName function="false" hidden="false" name="_3TU0603" vbProcedure="false">[16]MTP!$FQ$1197</definedName>
    <definedName function="false" hidden="false" name="_3TU0609" vbProcedure="false">'[99]'!$DV$126</definedName>
    <definedName function="false" hidden="false" name="_3TU0901" vbProcedure="false">[16]MTP!$GB$1208</definedName>
    <definedName function="false" hidden="false" name="_3TU0902" vbProcedure="false">[16]MTP!$GM$1219</definedName>
    <definedName function="false" hidden="false" name="_3TU0903" vbProcedure="false">[16]MTP!$GX$1230</definedName>
    <definedName function="false" hidden="false" name="_4CDB095" vbProcedure="false">[25]MTP!$C$515</definedName>
    <definedName function="false" hidden="false" name="_4CDB120" vbProcedure="false">[19]MTP!$AC$797</definedName>
    <definedName function="false" hidden="false" name="_4CDTT01" vbProcedure="false">[16]MTP!$H$264</definedName>
    <definedName function="false" hidden="false" name="_4CNT050" vbProcedure="false">[16]MTP!$IH$242</definedName>
    <definedName function="false" hidden="false" name="_4CNT095" vbProcedure="false">[16]MTP!$IN$248</definedName>
    <definedName function="false" hidden="false" name="_4CNT150" vbProcedure="false">[16]MTP!$IT$254</definedName>
    <definedName function="false" hidden="false" name="_4CNT240" vbProcedure="false">#REF!</definedName>
    <definedName function="false" hidden="false" name="_4CTL050" vbProcedure="false">[16]MTP!$IN$248</definedName>
    <definedName function="false" hidden="false" name="_4CTL095" vbProcedure="false">[16]MTP!$IT$254</definedName>
    <definedName function="false" hidden="false" name="_4CTL150" vbProcedure="false">[16]MTP!$D$260</definedName>
    <definedName function="false" hidden="false" name="_4CTL240" vbProcedure="false">#REF!</definedName>
    <definedName function="false" hidden="false" name="_4ED2062" vbProcedure="false">[16]MTP!$AU$303</definedName>
    <definedName function="false" hidden="false" name="_4ED2063" vbProcedure="false">[16]MTP!$BE$313</definedName>
    <definedName function="false" hidden="false" name="_4ED2064" vbProcedure="false">[16]MTP!$BM$321</definedName>
    <definedName function="false" hidden="false" name="_4FCO100" vbProcedure="false">#REF!</definedName>
    <definedName function="false" hidden="false" name="_4FCO101" vbProcedure="false">[16]MTP!$HV$230</definedName>
    <definedName function="false" hidden="false" name="_4FCO200" vbProcedure="false">[25]MTP!$Y$537</definedName>
    <definedName function="false" hidden="false" name="_4GDDCN1" vbProcedure="false">[25]MTP!$AK$549</definedName>
    <definedName function="false" hidden="false" name="_4GIA101" vbProcedure="false">[16]MTP!$HP$224</definedName>
    <definedName function="false" hidden="false" name="_4GOIC01" vbProcedure="false">[16]MTP!$AM$295</definedName>
    <definedName function="false" hidden="false" name="_4HDCTT1" vbProcedure="false">[16]MTP!$P$272</definedName>
    <definedName function="false" hidden="false" name="_4HDCTT2" vbProcedure="false">[16]MTP!$V$278</definedName>
    <definedName function="false" hidden="false" name="_4HDCTT3" vbProcedure="false">[16]MTP!$AB$284</definedName>
    <definedName function="false" hidden="false" name="_4HDCTT4" vbProcedure="false">#REF!</definedName>
    <definedName function="false" hidden="false" name="_4HNCTT1" vbProcedure="false">[16]MTP!$N$270</definedName>
    <definedName function="false" hidden="false" name="_4HNCTT2" vbProcedure="false">[16]MTP!$T$276</definedName>
    <definedName function="false" hidden="false" name="_4HNCTT3" vbProcedure="false">[16]MTP!$Z$282</definedName>
    <definedName function="false" hidden="false" name="_4HNCTT4" vbProcedure="false">#REF!</definedName>
    <definedName function="false" hidden="false" name="_4KEPC01" vbProcedure="false">[16]MTP!$AD$286</definedName>
    <definedName function="false" hidden="false" name="_4LA1001" vbProcedure="false">[25]MTP!$AE$543</definedName>
    <definedName function="false" hidden="false" name="_4LBCO01" vbProcedure="false">#REF!</definedName>
    <definedName function="false" hidden="false" name="_4OSLCN2" vbProcedure="false">[25]MTP!$AT$558</definedName>
    <definedName function="false" hidden="false" name="_4OSLCTT" vbProcedure="false">#REF!</definedName>
    <definedName function="false" hidden="false" name="_4PKIECN" vbProcedure="false">[25]MTP!$BA$565</definedName>
    <definedName function="false" hidden="false" name="_4VATLT1" vbProcedure="false">[25]MTP!$BH$572</definedName>
    <definedName function="false" hidden="false" name="_5CNHT91" vbProcedure="false">[26]MTP!$GP$1990</definedName>
    <definedName function="false" hidden="false" name="_5CNHT95" vbProcedure="false">[16]MTP!$CC$337</definedName>
    <definedName function="false" hidden="false" name="_5DNCNG1" vbProcedure="false">[25]MTP!$CR$608</definedName>
    <definedName function="false" hidden="false" name="_5DNCNG2" vbProcedure="false">[21]MTP!$CE$339</definedName>
    <definedName function="false" hidden="false" name="_5GOIC01" vbProcedure="false">[16]MTP!$CR$352</definedName>
    <definedName function="false" hidden="false" name="_5GOIC03" vbProcedure="false">[26]MTP!$HE$2005</definedName>
    <definedName function="false" hidden="false" name="_5HDCHT1" vbProcedure="false">[16]MTP!$CZ$360</definedName>
    <definedName function="false" hidden="false" name="_5HDCHT4" vbProcedure="false">[26]MTP!$HM$2013</definedName>
    <definedName function="false" hidden="false" name="_5KEPC01" vbProcedure="false">[16]MTP!$CI$343</definedName>
    <definedName function="false" hidden="false" name="_5KEPC02" vbProcedure="false">[26]MTP!$GV$1996</definedName>
    <definedName function="false" hidden="false" name="_5ONHHT1" vbProcedure="false">[21]MTP!$BU$329</definedName>
    <definedName function="false" hidden="false" name="_5OSATHT" vbProcedure="false">[21]MTP!$BK$319</definedName>
    <definedName function="false" hidden="false" name="_5OSLCH5" vbProcedure="false">[26]MTP!$HS$2019</definedName>
    <definedName function="false" hidden="false" name="_5OSLCHT" vbProcedure="false">[16]MTP!$DF$366</definedName>
    <definedName function="false" hidden="false" name="_5TU120" vbProcedure="false">[18]MTP!$FL$2216</definedName>
    <definedName function="false" hidden="false" name="_5TU130" vbProcedure="false">[18]MTP!$FS$2223</definedName>
    <definedName function="false" hidden="false" name="_6ABC501" vbProcedure="false">[26]MTP!$IK$2293</definedName>
    <definedName function="false" hidden="false" name="_6ABC701" vbProcedure="false">[26]MTP!$IQ$2299</definedName>
    <definedName function="false" hidden="false" name="_6ABC951" vbProcedure="false">[26]MTP!$A$2305</definedName>
    <definedName function="false" hidden="false" name="_6BNTTTH" vbProcedure="false">[24]MTP1!$EY$2203</definedName>
    <definedName function="false" hidden="false" name="_6BRANCH" vbProcedure="false">[26]MTP!$G$2311</definedName>
    <definedName function="false" hidden="false" name="_6BTHT01" vbProcedure="false">[26]MTP!$K$2571</definedName>
    <definedName function="false" hidden="false" name="_6BTHT02" vbProcedure="false">[26]MTP!$S$2579</definedName>
    <definedName function="false" hidden="false" name="_6BTHT11" vbProcedure="false">[26]MTP!$W$2071</definedName>
    <definedName function="false" hidden="false" name="_6CHAG01" vbProcedure="false">[26]MTP!$DI$2161</definedName>
    <definedName function="false" hidden="false" name="_6CHAG02" vbProcedure="false">[26]MTP!$EB$2180</definedName>
    <definedName function="false" hidden="false" name="_6CHAG03" vbProcedure="false">[26]MTP!$ET$2198</definedName>
    <definedName function="false" hidden="false" name="_6CHAG04" vbProcedure="false">[26]MTP!$FM$2217</definedName>
    <definedName function="false" hidden="false" name="_6CHDG01" vbProcedure="false">[26]MTP!$AX$2098</definedName>
    <definedName function="false" hidden="false" name="_6CHDG02" vbProcedure="false">[26]MTP!$BN$2114</definedName>
    <definedName function="false" hidden="false" name="_6CHDG03" vbProcedure="false">[26]MTP!$CD$2130</definedName>
    <definedName function="false" hidden="false" name="_6CHDG04" vbProcedure="false">[26]MTP!$CT$2146</definedName>
    <definedName function="false" hidden="false" name="_6CHSG01" vbProcedure="false">[26]MTP!$GE$2235</definedName>
    <definedName function="false" hidden="false" name="_6CHSG02" vbProcedure="false">[26]MTP!$GU$2251</definedName>
    <definedName function="false" hidden="false" name="_6CLHT01" vbProcedure="false">[26]MTP!$FQ$2477</definedName>
    <definedName function="false" hidden="false" name="_6CLHT02" vbProcedure="false">[26]MTP!$FY$2485</definedName>
    <definedName function="false" hidden="false" name="_6CLHT03" vbProcedure="false">[26]MTP!$GG$2493</definedName>
    <definedName function="false" hidden="false" name="_6COABC1" vbProcedure="false">[26]MTP!$FD$2464</definedName>
    <definedName function="false" hidden="false" name="_6CPHA01" vbProcedure="false">[26]MTP!$GO$2501</definedName>
    <definedName function="false" hidden="false" name="_6DA0001" vbProcedure="false">[26]MTP!$AE$2079</definedName>
    <definedName function="false" hidden="false" name="_6DA0002" vbProcedure="false">[26]MTP!$AM$2087</definedName>
    <definedName function="false" hidden="false" name="_6DCT001" vbProcedure="false">[26]MTP!$AK$2597</definedName>
    <definedName function="false" hidden="false" name="_6DCTTBO" vbProcedure="false">[24]MTP1!$GR$2248</definedName>
    <definedName function="false" hidden="false" name="_6DD24TT" vbProcedure="false">[24]MTP1!$FI$2213</definedName>
    <definedName function="false" hidden="false" name="_6DUPLEX" vbProcedure="false">[26]MTP!$II$2547</definedName>
    <definedName function="false" hidden="false" name="_6FCOTBU" vbProcedure="false">[24]MTP1!$HA$2257</definedName>
    <definedName function="false" hidden="false" name="_6FERRU1" vbProcedure="false">[26]MTP!$IA$2539</definedName>
    <definedName function="false" hidden="false" name="_6FERRU2" vbProcedure="false">[26]MTP!$IS$2557</definedName>
    <definedName function="false" hidden="false" name="_6KD3501" vbProcedure="false">[26]MTP!$EF$2440</definedName>
    <definedName function="false" hidden="false" name="_6KD3502" vbProcedure="false">[26]MTP!$EL$2446</definedName>
    <definedName function="false" hidden="false" name="_6KD3511" vbProcedure="false">[26]MTP!$ER$2452</definedName>
    <definedName function="false" hidden="false" name="_6KD3801" vbProcedure="false">[26]MTP!$CZ$2408</definedName>
    <definedName function="false" hidden="false" name="_6KD4801" vbProcedure="false">[26]MTP!$DH$2416</definedName>
    <definedName function="false" hidden="false" name="_6KD5011" vbProcedure="false">[26]MTP!$EX$2458</definedName>
    <definedName function="false" hidden="false" name="_6KD7501" vbProcedure="false">[26]MTP!$DP$2424</definedName>
    <definedName function="false" hidden="false" name="_6KD9501" vbProcedure="false">[26]MTP!$DX$2432</definedName>
    <definedName function="false" hidden="false" name="_6LABC01" vbProcedure="false">[26]MTP!$FM$2473</definedName>
    <definedName function="false" hidden="false" name="_6LATUBU" vbProcedure="false">[24]MTP1!$HH$2264</definedName>
    <definedName function="false" hidden="false" name="_6MONG01" vbProcedure="false">[26]MTP!$AA$2587</definedName>
    <definedName function="false" hidden="false" name="_6NEO002" vbProcedure="false">[26]MTP!$M$2061</definedName>
    <definedName function="false" hidden="false" name="_6PKABC1" vbProcedure="false">[26]MTP!$P$2320</definedName>
    <definedName function="false" hidden="false" name="_6PKHT01" vbProcedure="false">[26]MTP!$HC$2515</definedName>
    <definedName function="false" hidden="false" name="_6QUARTD" vbProcedure="false">[26]MTP!$GV$2508</definedName>
    <definedName function="false" hidden="false" name="_6RACK31" vbProcedure="false">[26]MTP!$HI$2521</definedName>
    <definedName function="false" hidden="false" name="_6RACK41" vbProcedure="false">[26]MTP!$HR$2530</definedName>
    <definedName function="false" hidden="false" name="_6SDTT24" vbProcedure="false">[24]MTP1!$GE$2235</definedName>
    <definedName function="false" hidden="false" name="_6TBUDTT" vbProcedure="false">[24]MTP1!$HU$2277</definedName>
    <definedName function="false" hidden="false" name="_6TDDDTT" vbProcedure="false">[24]MTP1!$FO$2219</definedName>
    <definedName function="false" hidden="false" name="_6TDIA01" vbProcedure="false">[26]MTP!$IA$2283</definedName>
    <definedName function="false" hidden="false" name="_6TDIA02" vbProcedure="false">[26]MTP!$HN$2270</definedName>
    <definedName function="false" hidden="false" name="_6TLTTTH" vbProcedure="false">[24]MTP1!$EQ$2195</definedName>
    <definedName function="false" hidden="false" name="_6TRU091" vbProcedure="false">[26]MTP!$HU$2021</definedName>
    <definedName function="false" hidden="false" name="_6TRU101" vbProcedure="false">[26]MTP!$IC$2029</definedName>
    <definedName function="false" hidden="false" name="_6TRU102" vbProcedure="false">[26]MTP!$IK$2037</definedName>
    <definedName function="false" hidden="false" name="_6TRU121" vbProcedure="false">[26]MTP!$IS$2045</definedName>
    <definedName function="false" hidden="false" name="_6TRU122" vbProcedure="false">[26]MTP!$E$2053</definedName>
    <definedName function="false" hidden="false" name="_6TRU731" vbProcedure="false">[26]MTP!$GO$1989</definedName>
    <definedName function="false" hidden="false" name="_6TRU841" vbProcedure="false">[26]MTP!$GW$1997</definedName>
    <definedName function="false" hidden="false" name="_6TRU842" vbProcedure="false">[26]MTP!$HE$2005</definedName>
    <definedName function="false" hidden="false" name="_6TRU843" vbProcedure="false">[26]MTP!$HM$2013</definedName>
    <definedName function="false" hidden="false" name="_6TU0601" vbProcedure="false">[26]MTP!$AF$2336</definedName>
    <definedName function="false" hidden="false" name="_6TU0602" vbProcedure="false">[26]MTP!$BB$2358</definedName>
    <definedName function="false" hidden="false" name="_6TU0603" vbProcedure="false">[26]MTP!$BX$2380</definedName>
    <definedName function="false" hidden="false" name="_6TU0901" vbProcedure="false">[26]MTP!$AQ$2347</definedName>
    <definedName function="false" hidden="false" name="_6TU0902" vbProcedure="false">[26]MTP!$BM$2369</definedName>
    <definedName function="false" hidden="false" name="_6TU0903" vbProcedure="false">[26]MTP!$CL$2394</definedName>
    <definedName function="false" hidden="false" name="_6TUBUTT" vbProcedure="false">[24]MTP1!$HN$2270</definedName>
    <definedName function="false" hidden="false" name="_6UCLVIS" vbProcedure="false">[24]MTP1!$GL$2242</definedName>
    <definedName function="false" hidden="false" name="_7DNCABC" vbProcedure="false">[24]MTP1!$Y$2329</definedName>
    <definedName function="false" hidden="false" name="_7HDCTBU" vbProcedure="false">[24]MTP1!$IP$2298</definedName>
    <definedName function="false" hidden="false" name="_7PKTUBU" vbProcedure="false">[24]MTP1!$IV$2304</definedName>
    <definedName function="false" hidden="false" name="_7TBHT20" vbProcedure="false">[24]MTP1!$ID$2286</definedName>
    <definedName function="false" hidden="false" name="_7TBHT30" vbProcedure="false">[24]MTP1!$IJ$2292</definedName>
    <definedName function="false" hidden="false" name="_7TDCABC" vbProcedure="false">[24]MTP1!$H$2312</definedName>
    <definedName function="false" hidden="false" name="_CNHT91" vbProcedure="false">[35]MTP!$GP$19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3"/>
        <rFont val="VNI-Cooper"/>
        <family val="0"/>
      </rPr>
      <t xml:space="preserve">KEÁ HOAÏCH THÔØI GIAN NAÊM HOÏC 2015 - 2016</t>
    </r>
    <r>
      <rPr>
        <sz val="13"/>
        <rFont val="VNI-Cooper"/>
        <family val="0"/>
      </rPr>
      <t xml:space="preserve"> (PHOØNG GD&amp;ÑT GOØ VAÁP) </t>
    </r>
    <r>
      <rPr>
        <sz val="13"/>
        <rFont val="Times New Roman"/>
        <family val="1"/>
      </rPr>
      <t xml:space="preserve">-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Chính thức</t>
    </r>
  </si>
  <si>
    <t xml:space="preserve">Thời 
gian</t>
  </si>
  <si>
    <t xml:space="preserve">                         Ngày
Tuần lễ 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Học kì 1</t>
  </si>
  <si>
    <r>
      <rPr>
        <sz val="12"/>
        <rFont val="Times New Roman"/>
        <family val="1"/>
      </rPr>
      <t xml:space="preserve">1 </t>
    </r>
    <r>
      <rPr>
        <i val="true"/>
        <sz val="12"/>
        <rFont val="Times New Roman"/>
        <family val="1"/>
      </rPr>
      <t xml:space="preserve">(Tựu trường, ổn định nề nếp và bắt đầu CT)</t>
    </r>
  </si>
  <si>
    <t xml:space="preserve">17/8/2015</t>
  </si>
  <si>
    <t xml:space="preserve">18/8/2015</t>
  </si>
  <si>
    <t xml:space="preserve">19/8/2015</t>
  </si>
  <si>
    <t xml:space="preserve">20/8/2015</t>
  </si>
  <si>
    <t xml:space="preserve">21/8/2015</t>
  </si>
  <si>
    <t xml:space="preserve">22/8/2015</t>
  </si>
  <si>
    <t xml:space="preserve">23/8/2015</t>
  </si>
  <si>
    <t xml:space="preserve">2 (T/c lễ Khai giảng 15-16)</t>
  </si>
  <si>
    <t xml:space="preserve">2/9</t>
  </si>
  <si>
    <r>
      <rPr>
        <b val="true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(Khai giảng)</t>
    </r>
  </si>
  <si>
    <t xml:space="preserve">17 (KTĐK- CK I)</t>
  </si>
  <si>
    <t xml:space="preserve">18 (KTĐK- CK I)</t>
  </si>
  <si>
    <t xml:space="preserve">Tuần Sơ kết HK I</t>
  </si>
  <si>
    <t xml:space="preserve">Học kì 2</t>
  </si>
  <si>
    <r>
      <rPr>
        <b val="true"/>
        <sz val="12"/>
        <rFont val="Times New Roman"/>
        <family val="1"/>
      </rPr>
      <t xml:space="preserve">19</t>
    </r>
    <r>
      <rPr>
        <b val="true"/>
        <sz val="11"/>
        <rFont val="Times New Roman"/>
        <family val="1"/>
      </rPr>
      <t xml:space="preserve"> (Vào chương trình HK II)</t>
    </r>
  </si>
  <si>
    <r>
      <rPr>
        <b val="true"/>
        <sz val="12"/>
        <rFont val="Times New Roman"/>
        <family val="1"/>
      </rPr>
      <t xml:space="preserve">Nghỉ Tết 
</t>
    </r>
    <r>
      <rPr>
        <sz val="12"/>
        <rFont val="Times New Roman"/>
        <family val="1"/>
      </rPr>
      <t xml:space="preserve">(04/02 </t>
    </r>
    <r>
      <rPr>
        <sz val="12"/>
        <rFont val="Wingdings"/>
        <family val="0"/>
        <charset val="2"/>
      </rPr>
      <t xml:space="preserve">à</t>
    </r>
    <r>
      <rPr>
        <sz val="12"/>
        <rFont val="Times New Roman"/>
        <family val="1"/>
      </rPr>
      <t xml:space="preserve"> 14/02)</t>
    </r>
  </si>
  <si>
    <t xml:space="preserve">01/02/16 (23AL)</t>
  </si>
  <si>
    <t xml:space="preserve">2 (24AL)</t>
  </si>
  <si>
    <t xml:space="preserve">3 (25AL)</t>
  </si>
  <si>
    <t xml:space="preserve">4 (26AL)</t>
  </si>
  <si>
    <t xml:space="preserve">5 (27AL)</t>
  </si>
  <si>
    <t xml:space="preserve">6 (28AL)</t>
  </si>
  <si>
    <t xml:space="preserve">7 (29AL)</t>
  </si>
  <si>
    <t xml:space="preserve">8 (Mùng 1)</t>
  </si>
  <si>
    <t xml:space="preserve">9 (Mùng 2)</t>
  </si>
  <si>
    <t xml:space="preserve">10 (Mùng 3)</t>
  </si>
  <si>
    <t xml:space="preserve">11 (Mùng 4)</t>
  </si>
  <si>
    <t xml:space="preserve">12 (Mùng 5)</t>
  </si>
  <si>
    <t xml:space="preserve">13 (Mùng 6)</t>
  </si>
  <si>
    <t xml:space="preserve">14 (Mùng 7)</t>
  </si>
  <si>
    <t xml:space="preserve">16 (10/3-AL)</t>
  </si>
  <si>
    <t xml:space="preserve">30/4</t>
  </si>
  <si>
    <t xml:space="preserve">34 (KTĐK- Cuối năm)</t>
  </si>
  <si>
    <t xml:space="preserve">35 (KTĐK- Cuối năm)</t>
  </si>
  <si>
    <t xml:space="preserve">Hoàn thành chương trình</t>
  </si>
  <si>
    <t xml:space="preserve">Tổng kết năm học</t>
  </si>
  <si>
    <t xml:space="preserve">Bắt đầu nghỉ hè</t>
  </si>
  <si>
    <t xml:space="preserve">Kết thúc HK 1- Hoàn thành chương trình năm học</t>
  </si>
  <si>
    <t xml:space="preserve">Nghỉ bù lễ</t>
  </si>
  <si>
    <t xml:space="preserve">Xét hoàn thành chương trình TH</t>
  </si>
  <si>
    <t xml:space="preserve">Nghỉ tết  Âm lịch bắt đầu từ ngày 01/02/2016 (23 tháng chạp Âm lịch) đến hết ngày 14/02/2016 (Mùng 7 tháng 01 Âm lịch).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\$* #,##0.00_-;&quot;-$&quot;* #,##0.00_-;_-\$* &quot;-??&quot;_-;_-@_-"/>
    <numFmt numFmtId="166" formatCode="_-* #,##0&quot; F&quot;_-;\-* #,##0&quot; F&quot;_-;_-* &quot;- F&quot;_-;_-@_-"/>
    <numFmt numFmtId="167" formatCode="_-* #,##0\ _F_-;\-* #,##0\ _F_-;_-* &quot;- &quot;_F_-;_-@_-"/>
    <numFmt numFmtId="168" formatCode="_ * #,##0.00_ ;_ * \-#,##0.00_ ;_ * &quot;-??&quot;_ ;_ @_ "/>
    <numFmt numFmtId="169" formatCode="_ * #,##0_ ;_ * \-#,##0_ ;_ * \-_ ;_ @_ "/>
    <numFmt numFmtId="170" formatCode="_-* #,##0_-;\-* #,##0_-;_-* \-_-;_-@_-"/>
    <numFmt numFmtId="171" formatCode="0%"/>
    <numFmt numFmtId="172" formatCode="_-* #,##0&quot; $&quot;_-;\-* #,##0&quot; $&quot;_-;_-* &quot;- $&quot;_-;_-@_-"/>
    <numFmt numFmtId="173" formatCode="_(\$* #,##0_);_(\$* \(#,##0\);_(\$* \-_);_(@_)"/>
    <numFmt numFmtId="174" formatCode="_-\$* #,##0_-;&quot;-$&quot;* #,##0_-;_-\$* \-_-;_-@_-"/>
    <numFmt numFmtId="175" formatCode="_-\ñ* #,##0_-;&quot;-ñ&quot;* #,##0_-;_-\ñ* \-_-;_-@_-"/>
    <numFmt numFmtId="176" formatCode="0.0000"/>
    <numFmt numFmtId="177" formatCode="_-* #,##0.00_-;\-* #,##0.00_-;_-* &quot;-??&quot;_-;_-@_-"/>
    <numFmt numFmtId="178" formatCode="_-* #,##0.00\ _V_N_D_-;\-* #,##0.00\ _V_N_D_-;_-* &quot;-?? &quot;_V_N_D_-;_-@_-"/>
    <numFmt numFmtId="179" formatCode="_-* #,##0.00\ _F_-;\-* #,##0.00\ _F_-;_-* &quot;-?? &quot;_F_-;_-@_-"/>
    <numFmt numFmtId="180" formatCode="_-* #,##0.00\ _ñ_-;\-* #,##0.00\ _ñ_-;_-* &quot;-?? &quot;_ñ_-;_-@_-"/>
    <numFmt numFmtId="181" formatCode="\$#,##0;[RED]&quot;-$&quot;#,##0"/>
    <numFmt numFmtId="182" formatCode="_(&quot;$ &quot;* #,##0_);_(&quot;$ &quot;* \(#,##0\);_(&quot;$ &quot;* \-_);_(@_)"/>
    <numFmt numFmtId="183" formatCode="\$#,##0.00;[RED]&quot;-$&quot;#,##0.00"/>
    <numFmt numFmtId="184" formatCode="_-* #,##0&quot; ñ&quot;_-;\-* #,##0&quot; ñ&quot;_-;_-* &quot;- ñ&quot;_-;_-@_-"/>
    <numFmt numFmtId="185" formatCode="_-* #,##0\ _V_N_D_-;\-* #,##0\ _V_N_D_-;_-* &quot;- &quot;_V_N_D_-;_-@_-"/>
    <numFmt numFmtId="186" formatCode="_-* #,##0\ _$_-;\-* #,##0\ _$_-;_-* &quot;- &quot;_$_-;_-@_-"/>
    <numFmt numFmtId="187" formatCode="_-* #,##0\ _ñ_-;\-* #,##0\ _ñ_-;_-* &quot;- &quot;_ñ_-;_-@_-"/>
    <numFmt numFmtId="188" formatCode="_-* #,##0.00&quot; F&quot;_-;\-* #,##0.00&quot; F&quot;_-;_-* &quot;-?? F&quot;_-;_-@_-"/>
    <numFmt numFmtId="189" formatCode="#,##0"/>
    <numFmt numFmtId="190" formatCode="\$#,##0\ ;&quot;($&quot;#,##0\)"/>
    <numFmt numFmtId="191" formatCode="_(* #,##0.000_);_(* \(#,##0.000\);_(* &quot;-??&quot;_);_(@_)"/>
    <numFmt numFmtId="192" formatCode="_(* #,##0.0000_);_(* \(#,##0.0000\);_(* &quot;-??&quot;_);_(@_)"/>
    <numFmt numFmtId="193" formatCode="0.00"/>
    <numFmt numFmtId="194" formatCode="_(* #,##0.000000_);_(* \(#,##0.000000\);_(* &quot;-??&quot;_);_(@_)"/>
    <numFmt numFmtId="195" formatCode="0.00%"/>
    <numFmt numFmtId="196" formatCode="#,##0.00&quot; F&quot;;[RED]\-#,##0.00&quot; F&quot;"/>
    <numFmt numFmtId="197" formatCode="#,##0&quot; F&quot;;\-#,##0&quot; F&quot;"/>
    <numFmt numFmtId="198" formatCode="0&quot;    &quot;"/>
    <numFmt numFmtId="199" formatCode="&quot;$ &quot;#,##0.00;&quot;$ -&quot;#,##0.00"/>
    <numFmt numFmtId="200" formatCode="0.000"/>
    <numFmt numFmtId="201" formatCode="_(* #,##0_);_(* \(#,##0\);_(* &quot;-??&quot;_);_(@_)"/>
    <numFmt numFmtId="202" formatCode="&quot;SFr. &quot;#,##0.00;[RED]&quot;SFr. -&quot;#,##0.00"/>
    <numFmt numFmtId="203" formatCode="_ &quot;SFr. &quot;* #,##0_ ;_ &quot;SFr. &quot;* \-#,##0_ ;_ &quot;SFr. &quot;* \-_ ;_ @_ "/>
    <numFmt numFmtId="204" formatCode="[$-409]#,##0.00_);[RED]\(#,##0.00\)"/>
    <numFmt numFmtId="205" formatCode="[$-409]#,##0_);[RED]\(#,##0\)"/>
    <numFmt numFmtId="206" formatCode="\\#,##0;[RED]&quot;\\-&quot;#,##0"/>
    <numFmt numFmtId="207" formatCode="\\#,##0.00;[RED]&quot;\\\\\\-&quot;#,##0.00"/>
    <numFmt numFmtId="208" formatCode="\\#,##0.00;[RED]&quot;\-&quot;#,##0.00"/>
    <numFmt numFmtId="209" formatCode="\\#,##0;[RED]&quot;\-&quot;#,##0"/>
    <numFmt numFmtId="210" formatCode="[$-409]m/d/yyyy"/>
    <numFmt numFmtId="211" formatCode="@"/>
    <numFmt numFmtId="212" formatCode="General"/>
  </numFmts>
  <fonts count="3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10"/>
      <name val="VNI-Times"/>
      <family val="0"/>
    </font>
    <font>
      <sz val="13"/>
      <name val=".VnTime"/>
      <family val="2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VNI-Cooper"/>
      <family val="0"/>
    </font>
    <font>
      <sz val="13"/>
      <name val="VNI-Cooper"/>
      <family val="0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Wingdings"/>
      <family val="0"/>
      <charset val="2"/>
    </font>
    <font>
      <b val="true"/>
      <sz val="9"/>
      <name val="Times New Roman"/>
      <family val="1"/>
    </font>
    <font>
      <sz val="11"/>
      <name val="Times New Roman"/>
      <family val="1"/>
    </font>
    <font>
      <sz val="12"/>
      <name val="VNI-Cooper"/>
      <family val="0"/>
    </font>
    <font>
      <b val="true"/>
      <sz val="12"/>
      <name val="VNI-Times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F9F9F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F9F9F"/>
        <bgColor rgb="FF969696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89" fontId="1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9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" xfId="21"/>
    <cellStyle name="?? [0.00]_List-dwg" xfId="22"/>
    <cellStyle name="?? [0]_ ??? ???? " xfId="23"/>
    <cellStyle name="???? [0.00]_List-dwg" xfId="24"/>
    <cellStyle name="????_List-dwg" xfId="25"/>
    <cellStyle name="???[0]_Book1" xfId="26"/>
    <cellStyle name="???_95" xfId="27"/>
    <cellStyle name="??_ ??? ???? " xfId="28"/>
    <cellStyle name="??_kc-elec system check list" xfId="29"/>
    <cellStyle name="_Book1" xfId="30"/>
    <cellStyle name="_Book1_BC-QT-WB-dthao" xfId="31"/>
    <cellStyle name="_KT (2)" xfId="32"/>
    <cellStyle name="_KT (2)_1" xfId="33"/>
    <cellStyle name="_KT (2)_1_Lora-tungchau" xfId="34"/>
    <cellStyle name="_KT (2)_1_Qt-HT3PQ1(CauKho)" xfId="35"/>
    <cellStyle name="_KT (2)_1_Qt-HT3PQ1(CauKho)_Book1" xfId="36"/>
    <cellStyle name="_KT (2)_1_Qt-HT3PQ1(CauKho)_Don gia quy 3 nam 2003 - Ban Dien Luc" xfId="37"/>
    <cellStyle name="_KT (2)_1_Qt-HT3PQ1(CauKho)_NC-VL2-2003" xfId="38"/>
    <cellStyle name="_KT (2)_1_Qt-HT3PQ1(CauKho)_NC-VL2-2003_1" xfId="39"/>
    <cellStyle name="_KT (2)_1_Qt-HT3PQ1(CauKho)_XL4Test5" xfId="40"/>
    <cellStyle name="_KT (2)_2" xfId="41"/>
    <cellStyle name="_KT (2)_2_TG-TH" xfId="42"/>
    <cellStyle name="_KT (2)_2_TG-TH_BAO CAO KLCT PT2000" xfId="43"/>
    <cellStyle name="_KT (2)_2_TG-TH_BAO CAO PT2000" xfId="44"/>
    <cellStyle name="_KT (2)_2_TG-TH_BAO CAO PT2000_Book1" xfId="45"/>
    <cellStyle name="_KT (2)_2_TG-TH_Bao cao XDCB 2001 - T11 KH dieu chinh 20-11-THAI" xfId="46"/>
    <cellStyle name="_KT (2)_2_TG-TH_Book1" xfId="47"/>
    <cellStyle name="_KT (2)_2_TG-TH_Book1_1" xfId="48"/>
    <cellStyle name="_KT (2)_2_TG-TH_Book1_1_DanhMucDonGiaVTTB_Dien_TAM" xfId="49"/>
    <cellStyle name="_KT (2)_2_TG-TH_Book1_2" xfId="50"/>
    <cellStyle name="_KT (2)_2_TG-TH_Book1_3" xfId="51"/>
    <cellStyle name="_KT (2)_2_TG-TH_Book1_3_XL4Test5" xfId="52"/>
    <cellStyle name="_KT (2)_2_TG-TH_Book1_DanhMucDonGiaVTTB_Dien_TAM" xfId="53"/>
    <cellStyle name="_KT (2)_2_TG-TH_Dcdtoan-bcnckt " xfId="54"/>
    <cellStyle name="_KT (2)_2_TG-TH_DN_MTP" xfId="55"/>
    <cellStyle name="_KT (2)_2_TG-TH_Dongia2-2003" xfId="56"/>
    <cellStyle name="_KT (2)_2_TG-TH_DTCDT MR.2N110.HOCMON.TDTOAN.CCUNG" xfId="57"/>
    <cellStyle name="_KT (2)_2_TG-TH_Lora-tungchau" xfId="58"/>
    <cellStyle name="_KT (2)_2_TG-TH_moi" xfId="59"/>
    <cellStyle name="_KT (2)_2_TG-TH_PGIA-phieu tham tra Kho bac" xfId="60"/>
    <cellStyle name="_KT (2)_2_TG-TH_PT02-02" xfId="61"/>
    <cellStyle name="_KT (2)_2_TG-TH_PT02-02_Book1" xfId="62"/>
    <cellStyle name="_KT (2)_2_TG-TH_PT02-03" xfId="63"/>
    <cellStyle name="_KT (2)_2_TG-TH_PT02-03_Book1" xfId="64"/>
    <cellStyle name="_KT (2)_2_TG-TH_Qt-HT3PQ1(CauKho)" xfId="65"/>
    <cellStyle name="_KT (2)_2_TG-TH_Qt-HT3PQ1(CauKho)_Book1" xfId="66"/>
    <cellStyle name="_KT (2)_2_TG-TH_Qt-HT3PQ1(CauKho)_Don gia quy 3 nam 2003 - Ban Dien Luc" xfId="67"/>
    <cellStyle name="_KT (2)_2_TG-TH_Qt-HT3PQ1(CauKho)_NC-VL2-2003" xfId="68"/>
    <cellStyle name="_KT (2)_2_TG-TH_Qt-HT3PQ1(CauKho)_NC-VL2-2003_1" xfId="69"/>
    <cellStyle name="_KT (2)_2_TG-TH_Qt-HT3PQ1(CauKho)_XL4Test5" xfId="70"/>
    <cellStyle name="_KT (2)_2_TG-TH_Sheet2" xfId="71"/>
    <cellStyle name="_KT (2)_2_TG-TH_XL4Poppy" xfId="72"/>
    <cellStyle name="_KT (2)_2_TG-TH_XL4Test5" xfId="73"/>
    <cellStyle name="_KT (2)_3" xfId="74"/>
    <cellStyle name="_KT (2)_3_TG-TH" xfId="75"/>
    <cellStyle name="_KT (2)_3_TG-TH_Book1" xfId="76"/>
    <cellStyle name="_KT (2)_3_TG-TH_Book1_BC-QT-WB-dthao" xfId="77"/>
    <cellStyle name="_KT (2)_3_TG-TH_Lora-tungchau" xfId="78"/>
    <cellStyle name="_KT (2)_3_TG-TH_PERSONAL" xfId="79"/>
    <cellStyle name="_KT (2)_3_TG-TH_PERSONAL_HTQ.8 GD1" xfId="80"/>
    <cellStyle name="_KT (2)_3_TG-TH_PERSONAL_HTQ.8 GD1_Book1" xfId="81"/>
    <cellStyle name="_KT (2)_3_TG-TH_PERSONAL_HTQ.8 GD1_Don gia quy 3 nam 2003 - Ban Dien Luc" xfId="82"/>
    <cellStyle name="_KT (2)_3_TG-TH_PERSONAL_HTQ.8 GD1_NC-VL2-2003" xfId="83"/>
    <cellStyle name="_KT (2)_3_TG-TH_PERSONAL_HTQ.8 GD1_NC-VL2-2003_1" xfId="84"/>
    <cellStyle name="_KT (2)_3_TG-TH_PERSONAL_HTQ.8 GD1_XL4Test5" xfId="85"/>
    <cellStyle name="_KT (2)_3_TG-TH_PERSONAL_Tong hop KHCB 2001" xfId="86"/>
    <cellStyle name="_KT (2)_3_TG-TH_Qt-HT3PQ1(CauKho)" xfId="87"/>
    <cellStyle name="_KT (2)_3_TG-TH_Qt-HT3PQ1(CauKho)_Book1" xfId="88"/>
    <cellStyle name="_KT (2)_3_TG-TH_Qt-HT3PQ1(CauKho)_Don gia quy 3 nam 2003 - Ban Dien Luc" xfId="89"/>
    <cellStyle name="_KT (2)_3_TG-TH_Qt-HT3PQ1(CauKho)_NC-VL2-2003" xfId="90"/>
    <cellStyle name="_KT (2)_3_TG-TH_Qt-HT3PQ1(CauKho)_NC-VL2-2003_1" xfId="91"/>
    <cellStyle name="_KT (2)_3_TG-TH_Qt-HT3PQ1(CauKho)_XL4Test5" xfId="92"/>
    <cellStyle name="_KT (2)_4" xfId="93"/>
    <cellStyle name="_KT (2)_4_BAO CAO KLCT PT2000" xfId="94"/>
    <cellStyle name="_KT (2)_4_BAO CAO PT2000" xfId="95"/>
    <cellStyle name="_KT (2)_4_BAO CAO PT2000_Book1" xfId="96"/>
    <cellStyle name="_KT (2)_4_Bao cao XDCB 2001 - T11 KH dieu chinh 20-11-THAI" xfId="97"/>
    <cellStyle name="_KT (2)_4_Book1" xfId="98"/>
    <cellStyle name="_KT (2)_4_Book1_1" xfId="99"/>
    <cellStyle name="_KT (2)_4_Book1_1_DanhMucDonGiaVTTB_Dien_TAM" xfId="100"/>
    <cellStyle name="_KT (2)_4_Book1_2" xfId="101"/>
    <cellStyle name="_KT (2)_4_Book1_3" xfId="102"/>
    <cellStyle name="_KT (2)_4_Book1_3_XL4Test5" xfId="103"/>
    <cellStyle name="_KT (2)_4_Book1_DanhMucDonGiaVTTB_Dien_TAM" xfId="104"/>
    <cellStyle name="_KT (2)_4_Dcdtoan-bcnckt " xfId="105"/>
    <cellStyle name="_KT (2)_4_DN_MTP" xfId="106"/>
    <cellStyle name="_KT (2)_4_Dongia2-2003" xfId="107"/>
    <cellStyle name="_KT (2)_4_DTCDT MR.2N110.HOCMON.TDTOAN.CCUNG" xfId="108"/>
    <cellStyle name="_KT (2)_4_Lora-tungchau" xfId="109"/>
    <cellStyle name="_KT (2)_4_moi" xfId="110"/>
    <cellStyle name="_KT (2)_4_PGIA-phieu tham tra Kho bac" xfId="111"/>
    <cellStyle name="_KT (2)_4_PT02-02" xfId="112"/>
    <cellStyle name="_KT (2)_4_PT02-02_Book1" xfId="113"/>
    <cellStyle name="_KT (2)_4_PT02-03" xfId="114"/>
    <cellStyle name="_KT (2)_4_PT02-03_Book1" xfId="115"/>
    <cellStyle name="_KT (2)_4_Qt-HT3PQ1(CauKho)" xfId="116"/>
    <cellStyle name="_KT (2)_4_Qt-HT3PQ1(CauKho)_Book1" xfId="117"/>
    <cellStyle name="_KT (2)_4_Qt-HT3PQ1(CauKho)_Don gia quy 3 nam 2003 - Ban Dien Luc" xfId="118"/>
    <cellStyle name="_KT (2)_4_Qt-HT3PQ1(CauKho)_NC-VL2-2003" xfId="119"/>
    <cellStyle name="_KT (2)_4_Qt-HT3PQ1(CauKho)_NC-VL2-2003_1" xfId="120"/>
    <cellStyle name="_KT (2)_4_Qt-HT3PQ1(CauKho)_XL4Test5" xfId="121"/>
    <cellStyle name="_KT (2)_4_Sheet2" xfId="122"/>
    <cellStyle name="_KT (2)_4_TG-TH" xfId="123"/>
    <cellStyle name="_KT (2)_4_XL4Poppy" xfId="124"/>
    <cellStyle name="_KT (2)_4_XL4Test5" xfId="125"/>
    <cellStyle name="_KT (2)_5" xfId="126"/>
    <cellStyle name="_KT (2)_5_BAO CAO KLCT PT2000" xfId="127"/>
    <cellStyle name="_KT (2)_5_BAO CAO PT2000" xfId="128"/>
    <cellStyle name="_KT (2)_5_BAO CAO PT2000_Book1" xfId="129"/>
    <cellStyle name="_KT (2)_5_Bao cao XDCB 2001 - T11 KH dieu chinh 20-11-THAI" xfId="130"/>
    <cellStyle name="_KT (2)_5_Book1" xfId="131"/>
    <cellStyle name="_KT (2)_5_Book1_1" xfId="132"/>
    <cellStyle name="_KT (2)_5_Book1_1_DanhMucDonGiaVTTB_Dien_TAM" xfId="133"/>
    <cellStyle name="_KT (2)_5_Book1_2" xfId="134"/>
    <cellStyle name="_KT (2)_5_Book1_3" xfId="135"/>
    <cellStyle name="_KT (2)_5_Book1_3_XL4Test5" xfId="136"/>
    <cellStyle name="_KT (2)_5_Book1_BC-QT-WB-dthao" xfId="137"/>
    <cellStyle name="_KT (2)_5_Book1_DanhMucDonGiaVTTB_Dien_TAM" xfId="138"/>
    <cellStyle name="_KT (2)_5_Dcdtoan-bcnckt " xfId="139"/>
    <cellStyle name="_KT (2)_5_DN_MTP" xfId="140"/>
    <cellStyle name="_KT (2)_5_Dongia2-2003" xfId="141"/>
    <cellStyle name="_KT (2)_5_DTCDT MR.2N110.HOCMON.TDTOAN.CCUNG" xfId="142"/>
    <cellStyle name="_KT (2)_5_Lora-tungchau" xfId="143"/>
    <cellStyle name="_KT (2)_5_moi" xfId="144"/>
    <cellStyle name="_KT (2)_5_PGIA-phieu tham tra Kho bac" xfId="145"/>
    <cellStyle name="_KT (2)_5_PT02-02" xfId="146"/>
    <cellStyle name="_KT (2)_5_PT02-02_Book1" xfId="147"/>
    <cellStyle name="_KT (2)_5_PT02-03" xfId="148"/>
    <cellStyle name="_KT (2)_5_PT02-03_Book1" xfId="149"/>
    <cellStyle name="_KT (2)_5_Qt-HT3PQ1(CauKho)" xfId="150"/>
    <cellStyle name="_KT (2)_5_Qt-HT3PQ1(CauKho)_Book1" xfId="151"/>
    <cellStyle name="_KT (2)_5_Qt-HT3PQ1(CauKho)_Don gia quy 3 nam 2003 - Ban Dien Luc" xfId="152"/>
    <cellStyle name="_KT (2)_5_Qt-HT3PQ1(CauKho)_NC-VL2-2003" xfId="153"/>
    <cellStyle name="_KT (2)_5_Qt-HT3PQ1(CauKho)_NC-VL2-2003_1" xfId="154"/>
    <cellStyle name="_KT (2)_5_Qt-HT3PQ1(CauKho)_XL4Test5" xfId="155"/>
    <cellStyle name="_KT (2)_5_Sheet2" xfId="156"/>
    <cellStyle name="_KT (2)_5_XL4Poppy" xfId="157"/>
    <cellStyle name="_KT (2)_5_XL4Test5" xfId="158"/>
    <cellStyle name="_KT (2)_Book1" xfId="159"/>
    <cellStyle name="_KT (2)_Book1_BC-QT-WB-dthao" xfId="160"/>
    <cellStyle name="_KT (2)_Lora-tungchau" xfId="161"/>
    <cellStyle name="_KT (2)_PERSONAL" xfId="162"/>
    <cellStyle name="_KT (2)_PERSONAL_HTQ.8 GD1" xfId="163"/>
    <cellStyle name="_KT (2)_PERSONAL_HTQ.8 GD1_Book1" xfId="164"/>
    <cellStyle name="_KT (2)_PERSONAL_HTQ.8 GD1_Don gia quy 3 nam 2003 - Ban Dien Luc" xfId="165"/>
    <cellStyle name="_KT (2)_PERSONAL_HTQ.8 GD1_NC-VL2-2003" xfId="166"/>
    <cellStyle name="_KT (2)_PERSONAL_HTQ.8 GD1_NC-VL2-2003_1" xfId="167"/>
    <cellStyle name="_KT (2)_PERSONAL_HTQ.8 GD1_XL4Test5" xfId="168"/>
    <cellStyle name="_KT (2)_PERSONAL_Tong hop KHCB 2001" xfId="169"/>
    <cellStyle name="_KT (2)_Qt-HT3PQ1(CauKho)" xfId="170"/>
    <cellStyle name="_KT (2)_Qt-HT3PQ1(CauKho)_Book1" xfId="171"/>
    <cellStyle name="_KT (2)_Qt-HT3PQ1(CauKho)_Don gia quy 3 nam 2003 - Ban Dien Luc" xfId="172"/>
    <cellStyle name="_KT (2)_Qt-HT3PQ1(CauKho)_NC-VL2-2003" xfId="173"/>
    <cellStyle name="_KT (2)_Qt-HT3PQ1(CauKho)_NC-VL2-2003_1" xfId="174"/>
    <cellStyle name="_KT (2)_Qt-HT3PQ1(CauKho)_XL4Test5" xfId="175"/>
    <cellStyle name="_KT (2)_TG-TH" xfId="176"/>
    <cellStyle name="_KT_TG" xfId="177"/>
    <cellStyle name="_KT_TG_1" xfId="178"/>
    <cellStyle name="_KT_TG_1_BAO CAO KLCT PT2000" xfId="179"/>
    <cellStyle name="_KT_TG_1_BAO CAO PT2000" xfId="180"/>
    <cellStyle name="_KT_TG_1_BAO CAO PT2000_Book1" xfId="181"/>
    <cellStyle name="_KT_TG_1_Bao cao XDCB 2001 - T11 KH dieu chinh 20-11-THAI" xfId="182"/>
    <cellStyle name="_KT_TG_1_Book1" xfId="183"/>
    <cellStyle name="_KT_TG_1_Book1_1" xfId="184"/>
    <cellStyle name="_KT_TG_1_Book1_1_DanhMucDonGiaVTTB_Dien_TAM" xfId="185"/>
    <cellStyle name="_KT_TG_1_Book1_2" xfId="186"/>
    <cellStyle name="_KT_TG_1_Book1_3" xfId="187"/>
    <cellStyle name="_KT_TG_1_Book1_3_XL4Test5" xfId="188"/>
    <cellStyle name="_KT_TG_1_Book1_BC-QT-WB-dthao" xfId="189"/>
    <cellStyle name="_KT_TG_1_Book1_DanhMucDonGiaVTTB_Dien_TAM" xfId="190"/>
    <cellStyle name="_KT_TG_1_Dcdtoan-bcnckt " xfId="191"/>
    <cellStyle name="_KT_TG_1_DN_MTP" xfId="192"/>
    <cellStyle name="_KT_TG_1_Dongia2-2003" xfId="193"/>
    <cellStyle name="_KT_TG_1_DTCDT MR.2N110.HOCMON.TDTOAN.CCUNG" xfId="194"/>
    <cellStyle name="_KT_TG_1_Lora-tungchau" xfId="195"/>
    <cellStyle name="_KT_TG_1_moi" xfId="196"/>
    <cellStyle name="_KT_TG_1_PGIA-phieu tham tra Kho bac" xfId="197"/>
    <cellStyle name="_KT_TG_1_PT02-02" xfId="198"/>
    <cellStyle name="_KT_TG_1_PT02-02_Book1" xfId="199"/>
    <cellStyle name="_KT_TG_1_PT02-03" xfId="200"/>
    <cellStyle name="_KT_TG_1_PT02-03_Book1" xfId="201"/>
    <cellStyle name="_KT_TG_1_Qt-HT3PQ1(CauKho)" xfId="202"/>
    <cellStyle name="_KT_TG_1_Qt-HT3PQ1(CauKho)_Book1" xfId="203"/>
    <cellStyle name="_KT_TG_1_Qt-HT3PQ1(CauKho)_Don gia quy 3 nam 2003 - Ban Dien Luc" xfId="204"/>
    <cellStyle name="_KT_TG_1_Qt-HT3PQ1(CauKho)_NC-VL2-2003" xfId="205"/>
    <cellStyle name="_KT_TG_1_Qt-HT3PQ1(CauKho)_NC-VL2-2003_1" xfId="206"/>
    <cellStyle name="_KT_TG_1_Qt-HT3PQ1(CauKho)_XL4Test5" xfId="207"/>
    <cellStyle name="_KT_TG_1_Sheet2" xfId="208"/>
    <cellStyle name="_KT_TG_1_XL4Poppy" xfId="209"/>
    <cellStyle name="_KT_TG_1_XL4Test5" xfId="210"/>
    <cellStyle name="_KT_TG_2" xfId="211"/>
    <cellStyle name="_KT_TG_2_BAO CAO KLCT PT2000" xfId="212"/>
    <cellStyle name="_KT_TG_2_BAO CAO PT2000" xfId="213"/>
    <cellStyle name="_KT_TG_2_BAO CAO PT2000_Book1" xfId="214"/>
    <cellStyle name="_KT_TG_2_Bao cao XDCB 2001 - T11 KH dieu chinh 20-11-THAI" xfId="215"/>
    <cellStyle name="_KT_TG_2_Book1" xfId="216"/>
    <cellStyle name="_KT_TG_2_Book1_1" xfId="217"/>
    <cellStyle name="_KT_TG_2_Book1_1_DanhMucDonGiaVTTB_Dien_TAM" xfId="218"/>
    <cellStyle name="_KT_TG_2_Book1_2" xfId="219"/>
    <cellStyle name="_KT_TG_2_Book1_3" xfId="220"/>
    <cellStyle name="_KT_TG_2_Book1_3_XL4Test5" xfId="221"/>
    <cellStyle name="_KT_TG_2_Book1_DanhMucDonGiaVTTB_Dien_TAM" xfId="222"/>
    <cellStyle name="_KT_TG_2_Dcdtoan-bcnckt " xfId="223"/>
    <cellStyle name="_KT_TG_2_DN_MTP" xfId="224"/>
    <cellStyle name="_KT_TG_2_Dongia2-2003" xfId="225"/>
    <cellStyle name="_KT_TG_2_DTCDT MR.2N110.HOCMON.TDTOAN.CCUNG" xfId="226"/>
    <cellStyle name="_KT_TG_2_Lora-tungchau" xfId="227"/>
    <cellStyle name="_KT_TG_2_moi" xfId="228"/>
    <cellStyle name="_KT_TG_2_PGIA-phieu tham tra Kho bac" xfId="229"/>
    <cellStyle name="_KT_TG_2_PT02-02" xfId="230"/>
    <cellStyle name="_KT_TG_2_PT02-02_Book1" xfId="231"/>
    <cellStyle name="_KT_TG_2_PT02-03" xfId="232"/>
    <cellStyle name="_KT_TG_2_PT02-03_Book1" xfId="233"/>
    <cellStyle name="_KT_TG_2_Qt-HT3PQ1(CauKho)" xfId="234"/>
    <cellStyle name="_KT_TG_2_Qt-HT3PQ1(CauKho)_Book1" xfId="235"/>
    <cellStyle name="_KT_TG_2_Qt-HT3PQ1(CauKho)_Don gia quy 3 nam 2003 - Ban Dien Luc" xfId="236"/>
    <cellStyle name="_KT_TG_2_Qt-HT3PQ1(CauKho)_NC-VL2-2003" xfId="237"/>
    <cellStyle name="_KT_TG_2_Qt-HT3PQ1(CauKho)_NC-VL2-2003_1" xfId="238"/>
    <cellStyle name="_KT_TG_2_Qt-HT3PQ1(CauKho)_XL4Test5" xfId="239"/>
    <cellStyle name="_KT_TG_2_Sheet2" xfId="240"/>
    <cellStyle name="_KT_TG_2_XL4Poppy" xfId="241"/>
    <cellStyle name="_KT_TG_2_XL4Test5" xfId="242"/>
    <cellStyle name="_KT_TG_3" xfId="243"/>
    <cellStyle name="_KT_TG_4" xfId="244"/>
    <cellStyle name="_KT_TG_4_Lora-tungchau" xfId="245"/>
    <cellStyle name="_KT_TG_4_Qt-HT3PQ1(CauKho)" xfId="246"/>
    <cellStyle name="_KT_TG_4_Qt-HT3PQ1(CauKho)_Book1" xfId="247"/>
    <cellStyle name="_KT_TG_4_Qt-HT3PQ1(CauKho)_Don gia quy 3 nam 2003 - Ban Dien Luc" xfId="248"/>
    <cellStyle name="_KT_TG_4_Qt-HT3PQ1(CauKho)_NC-VL2-2003" xfId="249"/>
    <cellStyle name="_KT_TG_4_Qt-HT3PQ1(CauKho)_NC-VL2-2003_1" xfId="250"/>
    <cellStyle name="_KT_TG_4_Qt-HT3PQ1(CauKho)_XL4Test5" xfId="251"/>
    <cellStyle name="_Lora-tungchau" xfId="252"/>
    <cellStyle name="_PERSONAL" xfId="253"/>
    <cellStyle name="_PERSONAL_HTQ.8 GD1" xfId="254"/>
    <cellStyle name="_PERSONAL_HTQ.8 GD1_Book1" xfId="255"/>
    <cellStyle name="_PERSONAL_HTQ.8 GD1_Don gia quy 3 nam 2003 - Ban Dien Luc" xfId="256"/>
    <cellStyle name="_PERSONAL_HTQ.8 GD1_NC-VL2-2003" xfId="257"/>
    <cellStyle name="_PERSONAL_HTQ.8 GD1_NC-VL2-2003_1" xfId="258"/>
    <cellStyle name="_PERSONAL_HTQ.8 GD1_XL4Test5" xfId="259"/>
    <cellStyle name="_PERSONAL_Tong hop KHCB 2001" xfId="260"/>
    <cellStyle name="_Qt-HT3PQ1(CauKho)" xfId="261"/>
    <cellStyle name="_Qt-HT3PQ1(CauKho)_Book1" xfId="262"/>
    <cellStyle name="_Qt-HT3PQ1(CauKho)_Don gia quy 3 nam 2003 - Ban Dien Luc" xfId="263"/>
    <cellStyle name="_Qt-HT3PQ1(CauKho)_NC-VL2-2003" xfId="264"/>
    <cellStyle name="_Qt-HT3PQ1(CauKho)_NC-VL2-2003_1" xfId="265"/>
    <cellStyle name="_Qt-HT3PQ1(CauKho)_XL4Test5" xfId="266"/>
    <cellStyle name="_TG-TH" xfId="267"/>
    <cellStyle name="_TG-TH_1" xfId="268"/>
    <cellStyle name="_TG-TH_1_BAO CAO KLCT PT2000" xfId="269"/>
    <cellStyle name="_TG-TH_1_BAO CAO PT2000" xfId="270"/>
    <cellStyle name="_TG-TH_1_BAO CAO PT2000_Book1" xfId="271"/>
    <cellStyle name="_TG-TH_1_Bao cao XDCB 2001 - T11 KH dieu chinh 20-11-THAI" xfId="272"/>
    <cellStyle name="_TG-TH_1_Book1" xfId="273"/>
    <cellStyle name="_TG-TH_1_Book1_1" xfId="274"/>
    <cellStyle name="_TG-TH_1_Book1_1_DanhMucDonGiaVTTB_Dien_TAM" xfId="275"/>
    <cellStyle name="_TG-TH_1_Book1_2" xfId="276"/>
    <cellStyle name="_TG-TH_1_Book1_3" xfId="277"/>
    <cellStyle name="_TG-TH_1_Book1_3_XL4Test5" xfId="278"/>
    <cellStyle name="_TG-TH_1_Book1_BC-QT-WB-dthao" xfId="279"/>
    <cellStyle name="_TG-TH_1_Book1_DanhMucDonGiaVTTB_Dien_TAM" xfId="280"/>
    <cellStyle name="_TG-TH_1_Dcdtoan-bcnckt " xfId="281"/>
    <cellStyle name="_TG-TH_1_DN_MTP" xfId="282"/>
    <cellStyle name="_TG-TH_1_Dongia2-2003" xfId="283"/>
    <cellStyle name="_TG-TH_1_DTCDT MR.2N110.HOCMON.TDTOAN.CCUNG" xfId="284"/>
    <cellStyle name="_TG-TH_1_Lora-tungchau" xfId="285"/>
    <cellStyle name="_TG-TH_1_moi" xfId="286"/>
    <cellStyle name="_TG-TH_1_PGIA-phieu tham tra Kho bac" xfId="287"/>
    <cellStyle name="_TG-TH_1_PT02-02" xfId="288"/>
    <cellStyle name="_TG-TH_1_PT02-02_Book1" xfId="289"/>
    <cellStyle name="_TG-TH_1_PT02-03" xfId="290"/>
    <cellStyle name="_TG-TH_1_PT02-03_Book1" xfId="291"/>
    <cellStyle name="_TG-TH_1_Qt-HT3PQ1(CauKho)" xfId="292"/>
    <cellStyle name="_TG-TH_1_Qt-HT3PQ1(CauKho)_Book1" xfId="293"/>
    <cellStyle name="_TG-TH_1_Qt-HT3PQ1(CauKho)_Don gia quy 3 nam 2003 - Ban Dien Luc" xfId="294"/>
    <cellStyle name="_TG-TH_1_Qt-HT3PQ1(CauKho)_NC-VL2-2003" xfId="295"/>
    <cellStyle name="_TG-TH_1_Qt-HT3PQ1(CauKho)_NC-VL2-2003_1" xfId="296"/>
    <cellStyle name="_TG-TH_1_Qt-HT3PQ1(CauKho)_XL4Test5" xfId="297"/>
    <cellStyle name="_TG-TH_1_Sheet2" xfId="298"/>
    <cellStyle name="_TG-TH_1_XL4Poppy" xfId="299"/>
    <cellStyle name="_TG-TH_1_XL4Test5" xfId="300"/>
    <cellStyle name="_TG-TH_2" xfId="301"/>
    <cellStyle name="_TG-TH_2_BAO CAO KLCT PT2000" xfId="302"/>
    <cellStyle name="_TG-TH_2_BAO CAO PT2000" xfId="303"/>
    <cellStyle name="_TG-TH_2_BAO CAO PT2000_Book1" xfId="304"/>
    <cellStyle name="_TG-TH_2_Bao cao XDCB 2001 - T11 KH dieu chinh 20-11-THAI" xfId="305"/>
    <cellStyle name="_TG-TH_2_Book1" xfId="306"/>
    <cellStyle name="_TG-TH_2_Book1_1" xfId="307"/>
    <cellStyle name="_TG-TH_2_Book1_1_DanhMucDonGiaVTTB_Dien_TAM" xfId="308"/>
    <cellStyle name="_TG-TH_2_Book1_2" xfId="309"/>
    <cellStyle name="_TG-TH_2_Book1_3" xfId="310"/>
    <cellStyle name="_TG-TH_2_Book1_3_XL4Test5" xfId="311"/>
    <cellStyle name="_TG-TH_2_Book1_DanhMucDonGiaVTTB_Dien_TAM" xfId="312"/>
    <cellStyle name="_TG-TH_2_Dcdtoan-bcnckt " xfId="313"/>
    <cellStyle name="_TG-TH_2_DN_MTP" xfId="314"/>
    <cellStyle name="_TG-TH_2_Dongia2-2003" xfId="315"/>
    <cellStyle name="_TG-TH_2_DTCDT MR.2N110.HOCMON.TDTOAN.CCUNG" xfId="316"/>
    <cellStyle name="_TG-TH_2_Lora-tungchau" xfId="317"/>
    <cellStyle name="_TG-TH_2_moi" xfId="318"/>
    <cellStyle name="_TG-TH_2_PGIA-phieu tham tra Kho bac" xfId="319"/>
    <cellStyle name="_TG-TH_2_PT02-02" xfId="320"/>
    <cellStyle name="_TG-TH_2_PT02-02_Book1" xfId="321"/>
    <cellStyle name="_TG-TH_2_PT02-03" xfId="322"/>
    <cellStyle name="_TG-TH_2_PT02-03_Book1" xfId="323"/>
    <cellStyle name="_TG-TH_2_Qt-HT3PQ1(CauKho)" xfId="324"/>
    <cellStyle name="_TG-TH_2_Qt-HT3PQ1(CauKho)_Book1" xfId="325"/>
    <cellStyle name="_TG-TH_2_Qt-HT3PQ1(CauKho)_Don gia quy 3 nam 2003 - Ban Dien Luc" xfId="326"/>
    <cellStyle name="_TG-TH_2_Qt-HT3PQ1(CauKho)_NC-VL2-2003" xfId="327"/>
    <cellStyle name="_TG-TH_2_Qt-HT3PQ1(CauKho)_NC-VL2-2003_1" xfId="328"/>
    <cellStyle name="_TG-TH_2_Qt-HT3PQ1(CauKho)_XL4Test5" xfId="329"/>
    <cellStyle name="_TG-TH_2_Sheet2" xfId="330"/>
    <cellStyle name="_TG-TH_2_XL4Poppy" xfId="331"/>
    <cellStyle name="_TG-TH_2_XL4Test5" xfId="332"/>
    <cellStyle name="_TG-TH_3" xfId="333"/>
    <cellStyle name="_TG-TH_3_Lora-tungchau" xfId="334"/>
    <cellStyle name="_TG-TH_3_Qt-HT3PQ1(CauKho)" xfId="335"/>
    <cellStyle name="_TG-TH_3_Qt-HT3PQ1(CauKho)_Book1" xfId="336"/>
    <cellStyle name="_TG-TH_3_Qt-HT3PQ1(CauKho)_Don gia quy 3 nam 2003 - Ban Dien Luc" xfId="337"/>
    <cellStyle name="_TG-TH_3_Qt-HT3PQ1(CauKho)_NC-VL2-2003" xfId="338"/>
    <cellStyle name="_TG-TH_3_Qt-HT3PQ1(CauKho)_NC-VL2-2003_1" xfId="339"/>
    <cellStyle name="_TG-TH_3_Qt-HT3PQ1(CauKho)_XL4Test5" xfId="340"/>
    <cellStyle name="_TG-TH_4" xfId="341"/>
    <cellStyle name="AeE­ [0]_INQUIRY ¿?¾÷AßAø " xfId="342"/>
    <cellStyle name="AeE­_INQUIRY ¿?¾÷AßAø " xfId="343"/>
    <cellStyle name="AutoFormat Options" xfId="344"/>
    <cellStyle name="AÞ¸¶ [0]_INQUIRY ¿?¾÷AßAø " xfId="345"/>
    <cellStyle name="AÞ¸¶_INQUIRY ¿?¾÷AßAø " xfId="346"/>
    <cellStyle name="C?AØ_¿?¾÷CoE² " xfId="347"/>
    <cellStyle name="category" xfId="348"/>
    <cellStyle name="Cerrency_Sheet2_XANGDAU" xfId="349"/>
    <cellStyle name="Comma0" xfId="350"/>
    <cellStyle name="Currency0" xfId="351"/>
    <cellStyle name="Date" xfId="352"/>
    <cellStyle name="Dezimal [0]_UXO VII" xfId="353"/>
    <cellStyle name="Dezimal_UXO VII" xfId="354"/>
    <cellStyle name="Fixed" xfId="355"/>
    <cellStyle name="Grey" xfId="356"/>
    <cellStyle name="HEADER" xfId="357"/>
    <cellStyle name="Header1" xfId="358"/>
    <cellStyle name="Header2" xfId="359"/>
    <cellStyle name="Heading 1" xfId="360"/>
    <cellStyle name="Heading2" xfId="361"/>
    <cellStyle name="Input [yellow]" xfId="362"/>
    <cellStyle name="i·0" xfId="363"/>
    <cellStyle name="Line" xfId="364"/>
    <cellStyle name="linh" xfId="365"/>
    <cellStyle name="Model" xfId="366"/>
    <cellStyle name="Normal - Style1" xfId="367"/>
    <cellStyle name="omma [0]_Mktg Prog" xfId="368"/>
    <cellStyle name="ormal_Sheet1_1" xfId="369"/>
    <cellStyle name="Percent [2]" xfId="370"/>
    <cellStyle name="s1" xfId="371"/>
    <cellStyle name="Style 1" xfId="372"/>
    <cellStyle name="Style 10" xfId="373"/>
    <cellStyle name="Style 11" xfId="374"/>
    <cellStyle name="Style 12" xfId="375"/>
    <cellStyle name="Style 13" xfId="376"/>
    <cellStyle name="Style 14" xfId="377"/>
    <cellStyle name="Style 15" xfId="378"/>
    <cellStyle name="Style 16" xfId="379"/>
    <cellStyle name="Style 17" xfId="380"/>
    <cellStyle name="Style 18" xfId="381"/>
    <cellStyle name="Style 19" xfId="382"/>
    <cellStyle name="Style 2" xfId="383"/>
    <cellStyle name="Style 20" xfId="384"/>
    <cellStyle name="Style 21" xfId="385"/>
    <cellStyle name="Style 22" xfId="386"/>
    <cellStyle name="Style 23" xfId="387"/>
    <cellStyle name="Style 24" xfId="388"/>
    <cellStyle name="Style 25" xfId="389"/>
    <cellStyle name="Style 26" xfId="390"/>
    <cellStyle name="Style 27" xfId="391"/>
    <cellStyle name="Style 28" xfId="392"/>
    <cellStyle name="Style 29" xfId="393"/>
    <cellStyle name="Style 3" xfId="394"/>
    <cellStyle name="Style 30" xfId="395"/>
    <cellStyle name="Style 31" xfId="396"/>
    <cellStyle name="Style 32" xfId="397"/>
    <cellStyle name="Style 33" xfId="398"/>
    <cellStyle name="Style 34" xfId="399"/>
    <cellStyle name="Style 35" xfId="400"/>
    <cellStyle name="Style 36" xfId="401"/>
    <cellStyle name="Style 37" xfId="402"/>
    <cellStyle name="Style 38" xfId="403"/>
    <cellStyle name="Style 39" xfId="404"/>
    <cellStyle name="Style 4" xfId="405"/>
    <cellStyle name="Style 40" xfId="406"/>
    <cellStyle name="Style 41" xfId="407"/>
    <cellStyle name="Style 42" xfId="408"/>
    <cellStyle name="Style 43" xfId="409"/>
    <cellStyle name="Style 44" xfId="410"/>
    <cellStyle name="Style 45" xfId="411"/>
    <cellStyle name="Style 46" xfId="412"/>
    <cellStyle name="Style 47" xfId="413"/>
    <cellStyle name="Style 48" xfId="414"/>
    <cellStyle name="Style 49" xfId="415"/>
    <cellStyle name="Style 5" xfId="416"/>
    <cellStyle name="Style 50" xfId="417"/>
    <cellStyle name="Style 51" xfId="418"/>
    <cellStyle name="Style 52" xfId="419"/>
    <cellStyle name="Style 53" xfId="420"/>
    <cellStyle name="Style 54" xfId="421"/>
    <cellStyle name="Style 55" xfId="422"/>
    <cellStyle name="Style 56" xfId="423"/>
    <cellStyle name="Style 57" xfId="424"/>
    <cellStyle name="Style 58" xfId="425"/>
    <cellStyle name="Style 59" xfId="426"/>
    <cellStyle name="Style 6" xfId="427"/>
    <cellStyle name="Style 60" xfId="428"/>
    <cellStyle name="Style 61" xfId="429"/>
    <cellStyle name="Style 62" xfId="430"/>
    <cellStyle name="Style 63" xfId="431"/>
    <cellStyle name="Style 64" xfId="432"/>
    <cellStyle name="Style 65" xfId="433"/>
    <cellStyle name="Style 66" xfId="434"/>
    <cellStyle name="Style 67" xfId="435"/>
    <cellStyle name="Style 68" xfId="436"/>
    <cellStyle name="Style 69" xfId="437"/>
    <cellStyle name="Style 7" xfId="438"/>
    <cellStyle name="Style 70" xfId="439"/>
    <cellStyle name="Style 71" xfId="440"/>
    <cellStyle name="Style 72" xfId="441"/>
    <cellStyle name="Style 73" xfId="442"/>
    <cellStyle name="Style 74" xfId="443"/>
    <cellStyle name="Style 75" xfId="444"/>
    <cellStyle name="Style 76" xfId="445"/>
    <cellStyle name="Style 77" xfId="446"/>
    <cellStyle name="Style 78" xfId="447"/>
    <cellStyle name="Style 79" xfId="448"/>
    <cellStyle name="Style 8" xfId="449"/>
    <cellStyle name="Style 80" xfId="450"/>
    <cellStyle name="Style 81" xfId="451"/>
    <cellStyle name="Style 82" xfId="452"/>
    <cellStyle name="Style 83" xfId="453"/>
    <cellStyle name="Style 84" xfId="454"/>
    <cellStyle name="Style 85" xfId="455"/>
    <cellStyle name="Style 9" xfId="456"/>
    <cellStyle name="subhead" xfId="457"/>
    <cellStyle name="S—_x0008_" xfId="458"/>
    <cellStyle name="T" xfId="459"/>
    <cellStyle name="th" xfId="460"/>
    <cellStyle name="viet" xfId="461"/>
    <cellStyle name="viet2" xfId="462"/>
    <cellStyle name="Währung [0]_UXO VII" xfId="463"/>
    <cellStyle name="Währung_UXO VII" xfId="464"/>
    <cellStyle name="¹éºÐÀ²_      " xfId="465"/>
    <cellStyle name="ÄÞ¸¶ [0]_      " xfId="466"/>
    <cellStyle name="ÄÞ¸¶ [0]_L601CPT" xfId="467"/>
    <cellStyle name="ÄÞ¸¶_      " xfId="468"/>
    <cellStyle name="ÄÞ¸¶_L601CPT" xfId="469"/>
    <cellStyle name="ÅëÈ­ [0]_      " xfId="470"/>
    <cellStyle name="ÅëÈ­ [0]_L601CPT" xfId="471"/>
    <cellStyle name="ÅëÈ­_      " xfId="472"/>
    <cellStyle name="ÅëÈ­_L601CPT" xfId="473"/>
    <cellStyle name="Ç¥ÁØ_      " xfId="474"/>
    <cellStyle name="•W€_STDFOR" xfId="475"/>
    <cellStyle name="똿뗦먛귟 [0.00]_PRODUCT DETAIL Q1" xfId="476"/>
    <cellStyle name="똿뗦먛귟_PRODUCT DETAIL Q1" xfId="477"/>
    <cellStyle name="믅됞 [0.00]_PRODUCT DETAIL Q1" xfId="478"/>
    <cellStyle name="믅됞_PRODUCT DETAIL Q1" xfId="479"/>
    <cellStyle name="백분율_HOBONG" xfId="480"/>
    <cellStyle name="뷭?_BOOKSHIP" xfId="481"/>
    <cellStyle name="콤마 [0]_1202" xfId="482"/>
    <cellStyle name="콤마_1202" xfId="483"/>
    <cellStyle name="통화 [0]_1202" xfId="484"/>
    <cellStyle name="통화_1202" xfId="485"/>
    <cellStyle name="표준_(정보부문)월별인원계획" xfId="486"/>
    <cellStyle name="표준_kc-elec system check list" xfId="4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externalLink" Target="externalLinks/externalLink103.xml"/><Relationship Id="rId115" Type="http://schemas.openxmlformats.org/officeDocument/2006/relationships/externalLink" Target="externalLinks/externalLink104.xml"/><Relationship Id="rId116" Type="http://schemas.openxmlformats.org/officeDocument/2006/relationships/externalLink" Target="externalLinks/externalLink105.xml"/><Relationship Id="rId117" Type="http://schemas.openxmlformats.org/officeDocument/2006/relationships/externalLink" Target="externalLinks/externalLink106.xml"/><Relationship Id="rId118" Type="http://schemas.openxmlformats.org/officeDocument/2006/relationships/externalLink" Target="externalLinks/externalLink107.xml"/><Relationship Id="rId1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0" name="Line 1"/>
        <xdr:cNvSpPr/>
      </xdr:nvSpPr>
      <xdr:spPr>
        <a:xfrm>
          <a:off x="3479040" y="28584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1" name="Line 2"/>
        <xdr:cNvSpPr/>
      </xdr:nvSpPr>
      <xdr:spPr>
        <a:xfrm>
          <a:off x="3479040" y="28584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2" name="Line 3"/>
        <xdr:cNvSpPr/>
      </xdr:nvSpPr>
      <xdr:spPr>
        <a:xfrm>
          <a:off x="3479040" y="28584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3" name="Line 4"/>
        <xdr:cNvSpPr/>
      </xdr:nvSpPr>
      <xdr:spPr>
        <a:xfrm>
          <a:off x="3479040" y="28584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4" name="Line 5"/>
        <xdr:cNvSpPr/>
      </xdr:nvSpPr>
      <xdr:spPr>
        <a:xfrm>
          <a:off x="3479040" y="28584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5" name="Line 6"/>
        <xdr:cNvSpPr/>
      </xdr:nvSpPr>
      <xdr:spPr>
        <a:xfrm>
          <a:off x="3479040" y="28584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G:/TEMP/Khanh/DUTOAN.BK/MSOFFICE/EXCEL/CD20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PHONG/Excel/Du%20toan%2099/WB%20dot%203/CK70703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G:/TVT/PTHO/DUTOANWB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Excel/Data/Dutoan98/KHCB/Vat%20tu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CP90706/TEST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Kt02/d/dia%20c/DTan/DTPT2000/TKKT+DT/HUYDUNG/THIETKE/TKE-99/DAITU-99/GD310/dutoans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Thien%20my/d-tan/DTan/Thietke/DTPT2000/HUYDUNG/THIETKE/TKE-99/DAITU-99/GD310/dutoans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3/c/soft/My%20Documents/h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EMP/TVT/PTHO/DUTOANW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RANG/CTYPHU~1/WINDOWS/TEMP/SOCA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RANG/CTYPHU~1/WINDOWS/TEMP/S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Excel/Data/Tinh%20tong%20hop%20du%20toa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DO-HUONG/GT-BO/TKTC10-8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O%20GIAO%20DUC%20VA%20DAO%20T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TAM/PHANB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Phong%20Kinh%20Te/LUC/EXCEL/Th&#199;u/Du%20thau%20Y&#170;n%20Minh%20-%20H&#181;%20Gia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1A_DUNG(XIN%20DUNG%20XOA)/CAM%20XOA/1111111111111/HM-CHI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Cuong%20-%20kh/hong/My%20Documents/Data%20chi%20phi%20tham%20dinh%20BCNCK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LVTD/MSOffice/EXCEL/LUC/DT%20DZ%2022+TBA%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LVTD/MSOffice/EXCEL/LUC/HY3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t08/d-tan/My%20Documents/Phong99/Thi%20nghie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p/khanh_d/KYTHUAT/DUTOAN/DNC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i/d/My%20Documents/Huy/Phu%20thu%202000/Gia%20goi%20thau/DU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i/d/HAI/vat%20tu%20thu%20hoi%20WB1234/xay%20lap%20dien%20tp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3/c/soft/TAM/My%20Documents/MauKT/NHATKY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Khac/HONG/V/CONGTR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HOCMON/RP9073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Mau%20Phieu%20gi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01/c/THAIBAO/THU%20VIEN%20TN/d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p/khanh_d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e/soft/My%20Documents/ha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3/c/soft/ASD2.0/SS&amp;BCASD/BCKQK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3/c/soft/ASD2.0/DATAASD/HTTK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NAM98/DUTOAN/Tinh%20tong%20hop%20du%20toan%20bi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NGANLOHOCMON/TDT%20Hoc%20Mon/PHANDIEN-MRHM-1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May%201/c/thuy/BUU%20DIEN%20TP/bd%20CU%20CH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inh/c/My%20Documents/Duyminh/DG3285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G:/HSMTKHCB2003/B-CAOQ~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1/c/TUAN/DINH%20GIA/HUY%20HOANG%20CO/TP%20DA%20LAT/DU%20THAO%201/TAILIEU%20THAMKHAO/DUONG%20NHUA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3/c/TAM/HAM%20CAP%20KHANH%20HOI%20DT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DONGIA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G:/HSMTKHCB2003/DUTOAN/BTHUAN/NDPHUQUY/NDPQSUA/BTHUAN/NDPHUQUY/DUTOAN/Tiengiang/HOICUT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HPhong/XLS/phu%20tho/dai%20tu/xdm/Dvt%20qui%202-9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:/Thang%20KT%202001/Ho%20so%20thau/Du%20thau%20Huu%20Lung%20-%20Lang%20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RP9073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G:/MINHHUNG/Dl-tan%20thuan/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1A_DUNG(XIN%20DUNG%20XOA)/CAM%20XOA/HO%20SO/TAN/EXCEL/NHA%20DHSX%20G_LUONG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RANG/CTYPHU~1/WINDOWS/TEMP/THU_CHI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G:/MINH/duyminh/MUNG/XLS/Gia%20dinh/DUTO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Excel/Program/DU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P1"/>
      <sheetName val="MTP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"/>
      <sheetName val="CDPS"/>
      <sheetName val="CONGNO"/>
      <sheetName val="TSCK"/>
      <sheetName val="Z"/>
      <sheetName val="CDKT"/>
      <sheetName val="TT"/>
      <sheetName val="phieuthu"/>
      <sheetName val="phieuchi"/>
      <sheetName val="CONGKHAI"/>
      <sheetName val="KQKD1"/>
      <sheetName val="KQKD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"/>
      <sheetName val="CDPS"/>
      <sheetName val="CONGNO"/>
      <sheetName val="Z"/>
      <sheetName val="BANRA"/>
      <sheetName val="MUAVAO"/>
      <sheetName val="HD"/>
      <sheetName val="GTGT"/>
      <sheetName val="THUE DT(98)"/>
      <sheetName val="THUE GT"/>
      <sheetName val="THUE DT(99)"/>
      <sheetName val="TNDN"/>
      <sheetName val="hoadon"/>
      <sheetName val="phieuthu"/>
      <sheetName val="phieuchi"/>
      <sheetName val="TT"/>
      <sheetName val="CDKT"/>
      <sheetName val="CONGKHAI"/>
      <sheetName val="KQKD1"/>
      <sheetName val="KQKD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2"/>
      <sheetName val="DS_RIENG"/>
      <sheetName val="BLUONG_CU"/>
      <sheetName val="BLUONG_MOI"/>
      <sheetName val="BLUONG_DANCU"/>
      <sheetName val="DONV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F"/>
      <sheetName val="PHANBO"/>
      <sheetName val="TCT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BIA"/>
      <sheetName val="TMDT"/>
      <sheetName val="TH"/>
      <sheetName val="THKP-1"/>
      <sheetName val="THVT-1"/>
      <sheetName val="CPTH-1"/>
      <sheetName val="PTVT-1"/>
      <sheetName val="THKP-2"/>
      <sheetName val="THVT-2"/>
      <sheetName val="CPTH-2"/>
      <sheetName val="PTVT-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DM tu van DZ 110 kV"/>
      <sheetName val="DM tu van DZ 35 kV"/>
      <sheetName val="DM tu van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PVT"/>
      <sheetName val="XP101C"/>
      <sheetName val="XP801C"/>
      <sheetName val="XP803C"/>
      <sheetName val="XP811C"/>
      <sheetName val="XP827C"/>
      <sheetName val="XP703C"/>
      <sheetName val="XK703C"/>
      <sheetName val="XK702C"/>
      <sheetName val="XK205C"/>
      <sheetName val="XK203C"/>
      <sheetName val="XK201C"/>
      <sheetName val="MAU2"/>
      <sheetName val="XK201"/>
      <sheetName val="XK203"/>
      <sheetName val="XK205"/>
      <sheetName val="XK702"/>
      <sheetName val="XK703"/>
      <sheetName val="XK706"/>
      <sheetName val="XK708"/>
      <sheetName val="XP814"/>
      <sheetName val="XP811"/>
      <sheetName val="XP803"/>
      <sheetName val="XP827"/>
      <sheetName val="XP801"/>
      <sheetName val="XP703"/>
      <sheetName val="XP1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ANHPHAP"/>
      <sheetName val="BANG CAN DOI VT"/>
      <sheetName val="Bang ke danh muc vt"/>
      <sheetName val="TONG HOP"/>
      <sheetName val="BANG CAN DOI VT GUI EVN"/>
      <sheetName val="12CT D2"/>
      <sheetName val="Chuyen nhuong"/>
      <sheetName val="MUA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N"/>
      <sheetName val="MN (1)"/>
      <sheetName val="MN (2)"/>
      <sheetName val="mienNam"/>
      <sheetName val="mienNam (2)"/>
      <sheetName val="A35"/>
      <sheetName val="A35 (2)"/>
      <sheetName val="A35 (3)"/>
      <sheetName val="A35 (4)"/>
      <sheetName val="A35 (5)"/>
      <sheetName val="A35 (6)"/>
      <sheetName val="A35 (7)"/>
      <sheetName val="A35 (8)"/>
      <sheetName val="A35 (1)"/>
      <sheetName val="HCM"/>
      <sheetName val="Dong Nai"/>
      <sheetName val="Dong Nai (2)"/>
      <sheetName val="TraVinh"/>
      <sheetName val="TayNinh"/>
      <sheetName val="TayNinh (2)"/>
      <sheetName val="TayNinh (3)"/>
      <sheetName val="Tinh MSC23-DT"/>
      <sheetName val="Tinh (truoc)DT"/>
      <sheetName val="Tinh (sau) DT"/>
      <sheetName val="Tinh (truoc)BR"/>
      <sheetName val="Tinh (sau)BR"/>
      <sheetName val="4lienDT(truoc)"/>
      <sheetName val="4lien DT(sau)"/>
      <sheetName val="Tinh (truoc)KB"/>
      <sheetName val="Tinh (sau)KB"/>
      <sheetName val="MTC20(T)"/>
      <sheetName val="MTC20(S)"/>
      <sheetName val="KB6L(T)"/>
      <sheetName val="KB6L(S)"/>
      <sheetName val="KB B01(T)Tien Giang"/>
      <sheetName val="KB B01(S) Tien Gi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dg-VTu"/>
      <sheetName val="Muong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TK"/>
      <sheetName val="SCTCN"/>
      <sheetName val="SVBT"/>
      <sheetName val="SCTHTK"/>
      <sheetName val="SCT"/>
      <sheetName val="HTTK"/>
      <sheetName val="MHSCT"/>
      <sheetName val="L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-LAP6"/>
      <sheetName val="hso(CPK)"/>
      <sheetName val="TM"/>
      <sheetName val="th"/>
      <sheetName val="TH(tbi)"/>
      <sheetName val="TH(lap)"/>
      <sheetName val="TH(CPK)"/>
      <sheetName val="TB"/>
      <sheetName val="VL"/>
      <sheetName val="CT-VLNCMTC"/>
      <sheetName val="TH-TNHC"/>
      <sheetName val="CT-TNHC"/>
      <sheetName val="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THKP-ps"/>
      <sheetName val="THVT-PS"/>
      <sheetName val="CPTH-PS"/>
      <sheetName val="PTVT-PS"/>
      <sheetName val="THKP-sanlap"/>
      <sheetName val="THVT-SANLAP"/>
      <sheetName val="CPTH-sanlap"/>
      <sheetName val="PTVT-sanlap"/>
      <sheetName val="THKP-CSNN "/>
      <sheetName val="THVT-CSNN"/>
      <sheetName val="CPTH-CSNN"/>
      <sheetName val="PTVT-CSNN"/>
      <sheetName val="THKP-DNB"/>
      <sheetName val="THVT-DNB"/>
      <sheetName val="CPTH-DNB"/>
      <sheetName val="PTVT-DNB"/>
      <sheetName val="THKP-NXE"/>
      <sheetName val="THVT-NXE"/>
      <sheetName val="CPTH-NXE"/>
      <sheetName val="PTVT-NXE"/>
      <sheetName val="CPTH-TDIEN"/>
      <sheetName val="THVT-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DG3285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PTH"/>
      <sheetName val="THKP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VT"/>
      <sheetName val="CPTH"/>
      <sheetName val="PTVT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  <sheetName val="VatTu"/>
      <sheetName val="TN3982 (SCL)"/>
      <sheetName val="DGTT"/>
      <sheetName val="DG3285"/>
      <sheetName val="QD501"/>
      <sheetName val="THDT"/>
      <sheetName val="GTCP"/>
      <sheetName val="TP"/>
      <sheetName val="THCP"/>
      <sheetName val="VC"/>
      <sheetName val="DTTN"/>
      <sheetName val="DG3983"/>
      <sheetName val="DGSC"/>
      <sheetName val="TDTH"/>
      <sheetName val="THN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DIEN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definedNames>
      <definedName name="[M2(chi)]_cap_nhat_phieu_chi"/>
      <definedName name="[M3(UNC)]_cap_nhat_phieu_chi"/>
    </definedNames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5.62"/>
    <col collapsed="false" customWidth="true" hidden="false" outlineLevel="0" max="9" min="3" style="0" width="11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/>
    <row r="3" customFormat="false" ht="36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9" customFormat="true" ht="16.5" hidden="false" customHeight="true" outlineLevel="0" collapsed="false">
      <c r="A4" s="5" t="s">
        <v>10</v>
      </c>
      <c r="B4" s="6" t="s">
        <v>11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</row>
    <row r="5" s="9" customFormat="true" ht="16.5" hidden="false" customHeight="true" outlineLevel="0" collapsed="false">
      <c r="A5" s="5"/>
      <c r="B5" s="6"/>
      <c r="C5" s="7" t="n">
        <v>24</v>
      </c>
      <c r="D5" s="7" t="n">
        <f aca="false">C5+1</f>
        <v>25</v>
      </c>
      <c r="E5" s="7" t="n">
        <f aca="false">D5+1</f>
        <v>26</v>
      </c>
      <c r="F5" s="7" t="n">
        <f aca="false">E5+1</f>
        <v>27</v>
      </c>
      <c r="G5" s="7" t="n">
        <f aca="false">F5+1</f>
        <v>28</v>
      </c>
      <c r="H5" s="7" t="n">
        <f aca="false">G5+1</f>
        <v>29</v>
      </c>
      <c r="I5" s="7" t="n">
        <f aca="false">H5+1</f>
        <v>30</v>
      </c>
    </row>
    <row r="6" s="9" customFormat="true" ht="16.5" hidden="false" customHeight="true" outlineLevel="0" collapsed="false">
      <c r="A6" s="5"/>
      <c r="B6" s="8" t="s">
        <v>19</v>
      </c>
      <c r="C6" s="7" t="n">
        <v>31</v>
      </c>
      <c r="D6" s="10" t="n">
        <v>42013</v>
      </c>
      <c r="E6" s="11" t="s">
        <v>20</v>
      </c>
      <c r="F6" s="7" t="n">
        <v>3</v>
      </c>
      <c r="G6" s="7" t="n">
        <f aca="false">F6+1</f>
        <v>4</v>
      </c>
      <c r="H6" s="12" t="s">
        <v>21</v>
      </c>
      <c r="I6" s="7" t="n">
        <v>6</v>
      </c>
    </row>
    <row r="7" s="9" customFormat="true" ht="16.5" hidden="false" customHeight="true" outlineLevel="0" collapsed="false">
      <c r="A7" s="5"/>
      <c r="B7" s="7" t="n">
        <v>3</v>
      </c>
      <c r="C7" s="7" t="n">
        <v>7</v>
      </c>
      <c r="D7" s="7" t="n">
        <f aca="false">C7+1</f>
        <v>8</v>
      </c>
      <c r="E7" s="7" t="n">
        <f aca="false">D7+1</f>
        <v>9</v>
      </c>
      <c r="F7" s="7" t="n">
        <f aca="false">E7+1</f>
        <v>10</v>
      </c>
      <c r="G7" s="7" t="n">
        <f aca="false">F7+1</f>
        <v>11</v>
      </c>
      <c r="H7" s="7" t="n">
        <f aca="false">G7+1</f>
        <v>12</v>
      </c>
      <c r="I7" s="7" t="n">
        <f aca="false">H7+1</f>
        <v>13</v>
      </c>
    </row>
    <row r="8" s="9" customFormat="true" ht="16.5" hidden="false" customHeight="true" outlineLevel="0" collapsed="false">
      <c r="A8" s="5"/>
      <c r="B8" s="7" t="n">
        <v>4</v>
      </c>
      <c r="C8" s="7" t="n">
        <v>14</v>
      </c>
      <c r="D8" s="7" t="n">
        <f aca="false">C8+1</f>
        <v>15</v>
      </c>
      <c r="E8" s="7" t="n">
        <f aca="false">D8+1</f>
        <v>16</v>
      </c>
      <c r="F8" s="7" t="n">
        <f aca="false">E8+1</f>
        <v>17</v>
      </c>
      <c r="G8" s="7" t="n">
        <f aca="false">F8+1</f>
        <v>18</v>
      </c>
      <c r="H8" s="7" t="n">
        <f aca="false">G8+1</f>
        <v>19</v>
      </c>
      <c r="I8" s="7" t="n">
        <f aca="false">H8+1</f>
        <v>20</v>
      </c>
    </row>
    <row r="9" s="9" customFormat="true" ht="16.5" hidden="false" customHeight="true" outlineLevel="0" collapsed="false">
      <c r="A9" s="5"/>
      <c r="B9" s="7" t="n">
        <v>5</v>
      </c>
      <c r="C9" s="7" t="n">
        <v>21</v>
      </c>
      <c r="D9" s="7" t="n">
        <f aca="false">C9+1</f>
        <v>22</v>
      </c>
      <c r="E9" s="7" t="n">
        <f aca="false">D9+1</f>
        <v>23</v>
      </c>
      <c r="F9" s="7" t="n">
        <f aca="false">E9+1</f>
        <v>24</v>
      </c>
      <c r="G9" s="7" t="n">
        <f aca="false">F9+1</f>
        <v>25</v>
      </c>
      <c r="H9" s="7" t="n">
        <f aca="false">G9+1</f>
        <v>26</v>
      </c>
      <c r="I9" s="7" t="n">
        <f aca="false">H9+1</f>
        <v>27</v>
      </c>
    </row>
    <row r="10" s="9" customFormat="true" ht="16.5" hidden="false" customHeight="true" outlineLevel="0" collapsed="false">
      <c r="A10" s="5"/>
      <c r="B10" s="7" t="n">
        <v>6</v>
      </c>
      <c r="C10" s="7" t="n">
        <v>28</v>
      </c>
      <c r="D10" s="7" t="n">
        <f aca="false">C10+1</f>
        <v>29</v>
      </c>
      <c r="E10" s="7" t="n">
        <f aca="false">D10+1</f>
        <v>30</v>
      </c>
      <c r="F10" s="10" t="n">
        <v>42014</v>
      </c>
      <c r="G10" s="7" t="n">
        <v>2</v>
      </c>
      <c r="H10" s="7" t="n">
        <f aca="false">G10+1</f>
        <v>3</v>
      </c>
      <c r="I10" s="7" t="n">
        <f aca="false">H10+1</f>
        <v>4</v>
      </c>
    </row>
    <row r="11" s="9" customFormat="true" ht="16.5" hidden="false" customHeight="true" outlineLevel="0" collapsed="false">
      <c r="A11" s="5"/>
      <c r="B11" s="7" t="n">
        <v>7</v>
      </c>
      <c r="C11" s="7" t="n">
        <v>5</v>
      </c>
      <c r="D11" s="7" t="n">
        <f aca="false">C11+1</f>
        <v>6</v>
      </c>
      <c r="E11" s="7" t="n">
        <f aca="false">D11+1</f>
        <v>7</v>
      </c>
      <c r="F11" s="7" t="n">
        <f aca="false">E11+1</f>
        <v>8</v>
      </c>
      <c r="G11" s="7" t="n">
        <f aca="false">F11+1</f>
        <v>9</v>
      </c>
      <c r="H11" s="7" t="n">
        <f aca="false">G11+1</f>
        <v>10</v>
      </c>
      <c r="I11" s="7" t="n">
        <f aca="false">H11+1</f>
        <v>11</v>
      </c>
    </row>
    <row r="12" s="9" customFormat="true" ht="16.5" hidden="false" customHeight="true" outlineLevel="0" collapsed="false">
      <c r="A12" s="5"/>
      <c r="B12" s="13" t="n">
        <v>8</v>
      </c>
      <c r="C12" s="7" t="n">
        <v>12</v>
      </c>
      <c r="D12" s="7" t="n">
        <f aca="false">C12+1</f>
        <v>13</v>
      </c>
      <c r="E12" s="7" t="n">
        <f aca="false">D12+1</f>
        <v>14</v>
      </c>
      <c r="F12" s="7" t="n">
        <f aca="false">E12+1</f>
        <v>15</v>
      </c>
      <c r="G12" s="7" t="n">
        <f aca="false">F12+1</f>
        <v>16</v>
      </c>
      <c r="H12" s="7" t="n">
        <f aca="false">G12+1</f>
        <v>17</v>
      </c>
      <c r="I12" s="7" t="n">
        <f aca="false">H12+1</f>
        <v>18</v>
      </c>
    </row>
    <row r="13" s="9" customFormat="true" ht="16.5" hidden="false" customHeight="true" outlineLevel="0" collapsed="false">
      <c r="A13" s="5"/>
      <c r="B13" s="14" t="n">
        <v>9</v>
      </c>
      <c r="C13" s="7" t="n">
        <v>19</v>
      </c>
      <c r="D13" s="7" t="n">
        <f aca="false">C13+1</f>
        <v>20</v>
      </c>
      <c r="E13" s="7" t="n">
        <f aca="false">D13+1</f>
        <v>21</v>
      </c>
      <c r="F13" s="7" t="n">
        <f aca="false">E13+1</f>
        <v>22</v>
      </c>
      <c r="G13" s="7" t="n">
        <f aca="false">F13+1</f>
        <v>23</v>
      </c>
      <c r="H13" s="7" t="n">
        <f aca="false">G13+1</f>
        <v>24</v>
      </c>
      <c r="I13" s="7" t="n">
        <f aca="false">H13+1</f>
        <v>25</v>
      </c>
    </row>
    <row r="14" s="9" customFormat="true" ht="16.5" hidden="false" customHeight="true" outlineLevel="0" collapsed="false">
      <c r="A14" s="5"/>
      <c r="B14" s="14" t="n">
        <v>10</v>
      </c>
      <c r="C14" s="7" t="n">
        <v>26</v>
      </c>
      <c r="D14" s="7" t="n">
        <f aca="false">C14+1</f>
        <v>27</v>
      </c>
      <c r="E14" s="7" t="n">
        <f aca="false">D14+1</f>
        <v>28</v>
      </c>
      <c r="F14" s="7" t="n">
        <f aca="false">E14+1</f>
        <v>29</v>
      </c>
      <c r="G14" s="7" t="n">
        <f aca="false">F14+1</f>
        <v>30</v>
      </c>
      <c r="H14" s="7" t="n">
        <f aca="false">G14+1</f>
        <v>31</v>
      </c>
      <c r="I14" s="10" t="n">
        <v>42015</v>
      </c>
    </row>
    <row r="15" s="9" customFormat="true" ht="16.5" hidden="false" customHeight="true" outlineLevel="0" collapsed="false">
      <c r="A15" s="5"/>
      <c r="B15" s="7" t="n">
        <v>11</v>
      </c>
      <c r="C15" s="7" t="n">
        <v>2</v>
      </c>
      <c r="D15" s="7" t="n">
        <f aca="false">C15+1</f>
        <v>3</v>
      </c>
      <c r="E15" s="7" t="n">
        <f aca="false">D15+1</f>
        <v>4</v>
      </c>
      <c r="F15" s="7" t="n">
        <f aca="false">E15+1</f>
        <v>5</v>
      </c>
      <c r="G15" s="7" t="n">
        <f aca="false">F15+1</f>
        <v>6</v>
      </c>
      <c r="H15" s="7" t="n">
        <f aca="false">G15+1</f>
        <v>7</v>
      </c>
      <c r="I15" s="7" t="n">
        <f aca="false">H15+1</f>
        <v>8</v>
      </c>
    </row>
    <row r="16" s="9" customFormat="true" ht="16.5" hidden="false" customHeight="true" outlineLevel="0" collapsed="false">
      <c r="A16" s="5"/>
      <c r="B16" s="7" t="n">
        <v>12</v>
      </c>
      <c r="C16" s="7" t="n">
        <v>9</v>
      </c>
      <c r="D16" s="7" t="n">
        <f aca="false">C16+1</f>
        <v>10</v>
      </c>
      <c r="E16" s="7" t="n">
        <f aca="false">D16+1</f>
        <v>11</v>
      </c>
      <c r="F16" s="7" t="n">
        <f aca="false">E16+1</f>
        <v>12</v>
      </c>
      <c r="G16" s="7" t="n">
        <f aca="false">F16+1</f>
        <v>13</v>
      </c>
      <c r="H16" s="7" t="n">
        <f aca="false">G16+1</f>
        <v>14</v>
      </c>
      <c r="I16" s="7" t="n">
        <f aca="false">H16+1</f>
        <v>15</v>
      </c>
    </row>
    <row r="17" s="9" customFormat="true" ht="16.5" hidden="false" customHeight="true" outlineLevel="0" collapsed="false">
      <c r="A17" s="5"/>
      <c r="B17" s="7" t="n">
        <v>13</v>
      </c>
      <c r="C17" s="7" t="n">
        <v>16</v>
      </c>
      <c r="D17" s="7" t="n">
        <f aca="false">C17+1</f>
        <v>17</v>
      </c>
      <c r="E17" s="7" t="n">
        <f aca="false">D17+1</f>
        <v>18</v>
      </c>
      <c r="F17" s="7" t="n">
        <f aca="false">E17+1</f>
        <v>19</v>
      </c>
      <c r="G17" s="7" t="n">
        <f aca="false">F17+1</f>
        <v>20</v>
      </c>
      <c r="H17" s="7" t="n">
        <f aca="false">G17+1</f>
        <v>21</v>
      </c>
      <c r="I17" s="7" t="n">
        <f aca="false">H17+1</f>
        <v>22</v>
      </c>
    </row>
    <row r="18" s="9" customFormat="true" ht="16.5" hidden="false" customHeight="true" outlineLevel="0" collapsed="false">
      <c r="A18" s="5"/>
      <c r="B18" s="7" t="n">
        <v>14</v>
      </c>
      <c r="C18" s="7" t="n">
        <v>23</v>
      </c>
      <c r="D18" s="7" t="n">
        <f aca="false">C18+1</f>
        <v>24</v>
      </c>
      <c r="E18" s="7" t="n">
        <f aca="false">D18+1</f>
        <v>25</v>
      </c>
      <c r="F18" s="7" t="n">
        <f aca="false">E18+1</f>
        <v>26</v>
      </c>
      <c r="G18" s="7" t="n">
        <f aca="false">F18+1</f>
        <v>27</v>
      </c>
      <c r="H18" s="7" t="n">
        <f aca="false">G18+1</f>
        <v>28</v>
      </c>
      <c r="I18" s="7" t="n">
        <f aca="false">H18+1</f>
        <v>29</v>
      </c>
    </row>
    <row r="19" s="9" customFormat="true" ht="16.5" hidden="false" customHeight="true" outlineLevel="0" collapsed="false">
      <c r="A19" s="5"/>
      <c r="B19" s="7" t="n">
        <v>15</v>
      </c>
      <c r="C19" s="7" t="n">
        <v>30</v>
      </c>
      <c r="D19" s="10" t="n">
        <v>42016</v>
      </c>
      <c r="E19" s="7" t="n">
        <v>2</v>
      </c>
      <c r="F19" s="7" t="n">
        <f aca="false">E19+1</f>
        <v>3</v>
      </c>
      <c r="G19" s="7" t="n">
        <f aca="false">F19+1</f>
        <v>4</v>
      </c>
      <c r="H19" s="7" t="n">
        <f aca="false">G19+1</f>
        <v>5</v>
      </c>
      <c r="I19" s="7" t="n">
        <f aca="false">H19+1</f>
        <v>6</v>
      </c>
    </row>
    <row r="20" s="9" customFormat="true" ht="16.5" hidden="false" customHeight="true" outlineLevel="0" collapsed="false">
      <c r="A20" s="5"/>
      <c r="B20" s="7" t="n">
        <v>16</v>
      </c>
      <c r="C20" s="7" t="n">
        <v>7</v>
      </c>
      <c r="D20" s="7" t="n">
        <f aca="false">C20+1</f>
        <v>8</v>
      </c>
      <c r="E20" s="7" t="n">
        <f aca="false">D20+1</f>
        <v>9</v>
      </c>
      <c r="F20" s="7" t="n">
        <f aca="false">E20+1</f>
        <v>10</v>
      </c>
      <c r="G20" s="7" t="n">
        <f aca="false">F20+1</f>
        <v>11</v>
      </c>
      <c r="H20" s="7" t="n">
        <f aca="false">G20+1</f>
        <v>12</v>
      </c>
      <c r="I20" s="7" t="n">
        <f aca="false">H20+1</f>
        <v>13</v>
      </c>
    </row>
    <row r="21" s="9" customFormat="true" ht="16.5" hidden="false" customHeight="true" outlineLevel="0" collapsed="false">
      <c r="A21" s="5"/>
      <c r="B21" s="14" t="s">
        <v>22</v>
      </c>
      <c r="C21" s="7" t="n">
        <v>14</v>
      </c>
      <c r="D21" s="7" t="n">
        <f aca="false">C21+1</f>
        <v>15</v>
      </c>
      <c r="E21" s="7" t="n">
        <f aca="false">D21+1</f>
        <v>16</v>
      </c>
      <c r="F21" s="7" t="n">
        <f aca="false">E21+1</f>
        <v>17</v>
      </c>
      <c r="G21" s="13" t="n">
        <f aca="false">F21+1</f>
        <v>18</v>
      </c>
      <c r="H21" s="7" t="n">
        <f aca="false">G21+1</f>
        <v>19</v>
      </c>
      <c r="I21" s="7" t="n">
        <f aca="false">H21+1</f>
        <v>20</v>
      </c>
    </row>
    <row r="22" s="9" customFormat="true" ht="16.5" hidden="false" customHeight="true" outlineLevel="0" collapsed="false">
      <c r="A22" s="5"/>
      <c r="B22" s="14" t="s">
        <v>23</v>
      </c>
      <c r="C22" s="7" t="n">
        <v>21</v>
      </c>
      <c r="D22" s="7" t="n">
        <f aca="false">C22+1</f>
        <v>22</v>
      </c>
      <c r="E22" s="7" t="n">
        <f aca="false">D22+1</f>
        <v>23</v>
      </c>
      <c r="F22" s="7" t="n">
        <f aca="false">E22+1</f>
        <v>24</v>
      </c>
      <c r="G22" s="7" t="n">
        <f aca="false">F22+1</f>
        <v>25</v>
      </c>
      <c r="H22" s="7" t="n">
        <f aca="false">G22+1</f>
        <v>26</v>
      </c>
      <c r="I22" s="7" t="n">
        <f aca="false">H22+1</f>
        <v>27</v>
      </c>
    </row>
    <row r="23" s="9" customFormat="true" ht="16.5" hidden="false" customHeight="true" outlineLevel="0" collapsed="false">
      <c r="A23" s="5"/>
      <c r="B23" s="15" t="s">
        <v>24</v>
      </c>
      <c r="C23" s="13" t="n">
        <v>28</v>
      </c>
      <c r="D23" s="7" t="n">
        <f aca="false">C23+1</f>
        <v>29</v>
      </c>
      <c r="E23" s="7" t="n">
        <f aca="false">D23+1</f>
        <v>30</v>
      </c>
      <c r="F23" s="16" t="n">
        <f aca="false">E23+1</f>
        <v>31</v>
      </c>
      <c r="G23" s="17" t="n">
        <v>42370</v>
      </c>
      <c r="H23" s="7" t="n">
        <v>2</v>
      </c>
      <c r="I23" s="7" t="n">
        <f aca="false">H23+1</f>
        <v>3</v>
      </c>
    </row>
    <row r="24" s="9" customFormat="true" ht="16.5" hidden="false" customHeight="true" outlineLevel="0" collapsed="false">
      <c r="A24" s="5" t="s">
        <v>25</v>
      </c>
      <c r="B24" s="8" t="s">
        <v>26</v>
      </c>
      <c r="C24" s="7" t="n">
        <v>4</v>
      </c>
      <c r="D24" s="7" t="n">
        <f aca="false">C24+1</f>
        <v>5</v>
      </c>
      <c r="E24" s="7" t="n">
        <f aca="false">D24+1</f>
        <v>6</v>
      </c>
      <c r="F24" s="7" t="n">
        <f aca="false">E24+1</f>
        <v>7</v>
      </c>
      <c r="G24" s="7" t="n">
        <f aca="false">F24+1</f>
        <v>8</v>
      </c>
      <c r="H24" s="7" t="n">
        <f aca="false">G24+1</f>
        <v>9</v>
      </c>
      <c r="I24" s="7" t="n">
        <f aca="false">H24+1</f>
        <v>10</v>
      </c>
    </row>
    <row r="25" s="9" customFormat="true" ht="16.5" hidden="false" customHeight="true" outlineLevel="0" collapsed="false">
      <c r="A25" s="5"/>
      <c r="B25" s="7" t="n">
        <v>20</v>
      </c>
      <c r="C25" s="7" t="n">
        <v>11</v>
      </c>
      <c r="D25" s="7" t="n">
        <f aca="false">C25+1</f>
        <v>12</v>
      </c>
      <c r="E25" s="7" t="n">
        <f aca="false">D25+1</f>
        <v>13</v>
      </c>
      <c r="F25" s="7" t="n">
        <f aca="false">E25+1</f>
        <v>14</v>
      </c>
      <c r="G25" s="7" t="n">
        <f aca="false">F25+1</f>
        <v>15</v>
      </c>
      <c r="H25" s="7" t="n">
        <f aca="false">G25+1</f>
        <v>16</v>
      </c>
      <c r="I25" s="7" t="n">
        <f aca="false">H25+1</f>
        <v>17</v>
      </c>
    </row>
    <row r="26" s="9" customFormat="true" ht="16.5" hidden="false" customHeight="true" outlineLevel="0" collapsed="false">
      <c r="A26" s="5"/>
      <c r="B26" s="7" t="n">
        <v>21</v>
      </c>
      <c r="C26" s="7" t="n">
        <v>18</v>
      </c>
      <c r="D26" s="7" t="n">
        <f aca="false">C26+1</f>
        <v>19</v>
      </c>
      <c r="E26" s="7" t="n">
        <f aca="false">D26+1</f>
        <v>20</v>
      </c>
      <c r="F26" s="7" t="n">
        <f aca="false">E26+1</f>
        <v>21</v>
      </c>
      <c r="G26" s="7" t="n">
        <f aca="false">F26+1</f>
        <v>22</v>
      </c>
      <c r="H26" s="7" t="n">
        <f aca="false">G26+1</f>
        <v>23</v>
      </c>
      <c r="I26" s="7" t="n">
        <f aca="false">H26+1</f>
        <v>24</v>
      </c>
      <c r="K26" s="18"/>
    </row>
    <row r="27" s="9" customFormat="true" ht="16.5" hidden="false" customHeight="true" outlineLevel="0" collapsed="false">
      <c r="A27" s="5"/>
      <c r="B27" s="7" t="n">
        <v>22</v>
      </c>
      <c r="C27" s="7" t="n">
        <v>25</v>
      </c>
      <c r="D27" s="7" t="n">
        <f aca="false">C27+1</f>
        <v>26</v>
      </c>
      <c r="E27" s="7" t="n">
        <f aca="false">D27+1</f>
        <v>27</v>
      </c>
      <c r="F27" s="7" t="n">
        <f aca="false">E27+1</f>
        <v>28</v>
      </c>
      <c r="G27" s="7" t="n">
        <f aca="false">F27+1</f>
        <v>29</v>
      </c>
      <c r="H27" s="7" t="n">
        <f aca="false">G27+1</f>
        <v>30</v>
      </c>
      <c r="I27" s="7" t="n">
        <f aca="false">H27+1</f>
        <v>31</v>
      </c>
      <c r="K27" s="18"/>
    </row>
    <row r="28" s="9" customFormat="true" ht="16.5" hidden="false" customHeight="true" outlineLevel="0" collapsed="false">
      <c r="A28" s="5"/>
      <c r="B28" s="19" t="s">
        <v>27</v>
      </c>
      <c r="C28" s="20" t="s">
        <v>28</v>
      </c>
      <c r="D28" s="12" t="s">
        <v>29</v>
      </c>
      <c r="E28" s="12" t="s">
        <v>30</v>
      </c>
      <c r="F28" s="12" t="s">
        <v>31</v>
      </c>
      <c r="G28" s="12" t="s">
        <v>32</v>
      </c>
      <c r="H28" s="12" t="s">
        <v>33</v>
      </c>
      <c r="I28" s="12" t="s">
        <v>34</v>
      </c>
    </row>
    <row r="29" s="9" customFormat="true" ht="16.5" hidden="false" customHeight="true" outlineLevel="0" collapsed="false">
      <c r="A29" s="5"/>
      <c r="B29" s="19"/>
      <c r="C29" s="12" t="s">
        <v>35</v>
      </c>
      <c r="D29" s="12" t="s">
        <v>36</v>
      </c>
      <c r="E29" s="12" t="s">
        <v>37</v>
      </c>
      <c r="F29" s="12" t="s">
        <v>38</v>
      </c>
      <c r="G29" s="12" t="s">
        <v>39</v>
      </c>
      <c r="H29" s="12" t="s">
        <v>40</v>
      </c>
      <c r="I29" s="12" t="s">
        <v>41</v>
      </c>
    </row>
    <row r="30" s="9" customFormat="true" ht="16.5" hidden="false" customHeight="true" outlineLevel="0" collapsed="false">
      <c r="A30" s="5"/>
      <c r="B30" s="7" t="n">
        <v>23</v>
      </c>
      <c r="C30" s="7" t="n">
        <v>15</v>
      </c>
      <c r="D30" s="7" t="n">
        <f aca="false">C30+1</f>
        <v>16</v>
      </c>
      <c r="E30" s="7" t="n">
        <f aca="false">D30+1</f>
        <v>17</v>
      </c>
      <c r="F30" s="7" t="n">
        <f aca="false">E30+1</f>
        <v>18</v>
      </c>
      <c r="G30" s="7" t="n">
        <f aca="false">F30+1</f>
        <v>19</v>
      </c>
      <c r="H30" s="7" t="n">
        <f aca="false">G30+1</f>
        <v>20</v>
      </c>
      <c r="I30" s="7" t="n">
        <f aca="false">H30+1</f>
        <v>21</v>
      </c>
    </row>
    <row r="31" s="9" customFormat="true" ht="16.5" hidden="false" customHeight="true" outlineLevel="0" collapsed="false">
      <c r="A31" s="5"/>
      <c r="B31" s="21" t="n">
        <v>24</v>
      </c>
      <c r="C31" s="7" t="n">
        <v>22</v>
      </c>
      <c r="D31" s="7" t="n">
        <f aca="false">C31+1</f>
        <v>23</v>
      </c>
      <c r="E31" s="7" t="n">
        <f aca="false">D31+1</f>
        <v>24</v>
      </c>
      <c r="F31" s="7" t="n">
        <f aca="false">E31+1</f>
        <v>25</v>
      </c>
      <c r="G31" s="7" t="n">
        <f aca="false">F31+1</f>
        <v>26</v>
      </c>
      <c r="H31" s="7" t="n">
        <f aca="false">G31+1</f>
        <v>27</v>
      </c>
      <c r="I31" s="7" t="n">
        <f aca="false">H31+1</f>
        <v>28</v>
      </c>
    </row>
    <row r="32" s="9" customFormat="true" ht="16.5" hidden="false" customHeight="true" outlineLevel="0" collapsed="false">
      <c r="A32" s="5"/>
      <c r="B32" s="7" t="n">
        <v>25</v>
      </c>
      <c r="C32" s="7" t="n">
        <v>29</v>
      </c>
      <c r="D32" s="10" t="n">
        <v>42372</v>
      </c>
      <c r="E32" s="7" t="n">
        <v>2</v>
      </c>
      <c r="F32" s="7" t="n">
        <f aca="false">E32+1</f>
        <v>3</v>
      </c>
      <c r="G32" s="7" t="n">
        <f aca="false">F32+1</f>
        <v>4</v>
      </c>
      <c r="H32" s="7" t="n">
        <f aca="false">G32+1</f>
        <v>5</v>
      </c>
      <c r="I32" s="7" t="n">
        <f aca="false">H32+1</f>
        <v>6</v>
      </c>
    </row>
    <row r="33" s="9" customFormat="true" ht="16.5" hidden="false" customHeight="true" outlineLevel="0" collapsed="false">
      <c r="A33" s="5"/>
      <c r="B33" s="13" t="n">
        <v>26</v>
      </c>
      <c r="C33" s="7" t="n">
        <v>7</v>
      </c>
      <c r="D33" s="7" t="n">
        <f aca="false">C33+1</f>
        <v>8</v>
      </c>
      <c r="E33" s="7" t="n">
        <f aca="false">D33+1</f>
        <v>9</v>
      </c>
      <c r="F33" s="7" t="n">
        <f aca="false">E33+1</f>
        <v>10</v>
      </c>
      <c r="G33" s="7" t="n">
        <f aca="false">F33+1</f>
        <v>11</v>
      </c>
      <c r="H33" s="7" t="n">
        <f aca="false">G33+1</f>
        <v>12</v>
      </c>
      <c r="I33" s="7" t="n">
        <f aca="false">H33+1</f>
        <v>13</v>
      </c>
    </row>
    <row r="34" s="9" customFormat="true" ht="16.5" hidden="false" customHeight="true" outlineLevel="0" collapsed="false">
      <c r="A34" s="5"/>
      <c r="B34" s="14" t="n">
        <v>27</v>
      </c>
      <c r="C34" s="7" t="n">
        <v>14</v>
      </c>
      <c r="D34" s="7" t="n">
        <f aca="false">C34+1</f>
        <v>15</v>
      </c>
      <c r="E34" s="7" t="n">
        <f aca="false">D34+1</f>
        <v>16</v>
      </c>
      <c r="F34" s="7" t="n">
        <f aca="false">E34+1</f>
        <v>17</v>
      </c>
      <c r="G34" s="7" t="n">
        <f aca="false">F34+1</f>
        <v>18</v>
      </c>
      <c r="H34" s="7" t="n">
        <f aca="false">G34+1</f>
        <v>19</v>
      </c>
      <c r="I34" s="7" t="n">
        <f aca="false">H34+1</f>
        <v>20</v>
      </c>
    </row>
    <row r="35" s="9" customFormat="true" ht="16.5" hidden="false" customHeight="true" outlineLevel="0" collapsed="false">
      <c r="A35" s="5"/>
      <c r="B35" s="14" t="n">
        <v>28</v>
      </c>
      <c r="C35" s="7" t="n">
        <v>21</v>
      </c>
      <c r="D35" s="7" t="n">
        <f aca="false">C35+1</f>
        <v>22</v>
      </c>
      <c r="E35" s="7" t="n">
        <f aca="false">D35+1</f>
        <v>23</v>
      </c>
      <c r="F35" s="7" t="n">
        <f aca="false">E35+1</f>
        <v>24</v>
      </c>
      <c r="G35" s="7" t="n">
        <f aca="false">F35+1</f>
        <v>25</v>
      </c>
      <c r="H35" s="7" t="n">
        <f aca="false">G35+1</f>
        <v>26</v>
      </c>
      <c r="I35" s="7" t="n">
        <f aca="false">H35+1</f>
        <v>27</v>
      </c>
    </row>
    <row r="36" s="9" customFormat="true" ht="16.5" hidden="false" customHeight="true" outlineLevel="0" collapsed="false">
      <c r="A36" s="5"/>
      <c r="B36" s="7" t="n">
        <v>29</v>
      </c>
      <c r="C36" s="7" t="n">
        <v>28</v>
      </c>
      <c r="D36" s="7" t="n">
        <f aca="false">C36+1</f>
        <v>29</v>
      </c>
      <c r="E36" s="7" t="n">
        <f aca="false">D36+1</f>
        <v>30</v>
      </c>
      <c r="F36" s="7" t="n">
        <f aca="false">E36+1</f>
        <v>31</v>
      </c>
      <c r="G36" s="10" t="n">
        <v>42373</v>
      </c>
      <c r="H36" s="7" t="n">
        <v>2</v>
      </c>
      <c r="I36" s="7" t="n">
        <f aca="false">H36+1</f>
        <v>3</v>
      </c>
    </row>
    <row r="37" s="9" customFormat="true" ht="16.5" hidden="false" customHeight="true" outlineLevel="0" collapsed="false">
      <c r="A37" s="5"/>
      <c r="B37" s="7" t="n">
        <v>30</v>
      </c>
      <c r="C37" s="7" t="n">
        <v>4</v>
      </c>
      <c r="D37" s="7" t="n">
        <f aca="false">C37+1</f>
        <v>5</v>
      </c>
      <c r="E37" s="7" t="n">
        <f aca="false">D37+1</f>
        <v>6</v>
      </c>
      <c r="F37" s="7" t="n">
        <f aca="false">E37+1</f>
        <v>7</v>
      </c>
      <c r="G37" s="7" t="n">
        <f aca="false">F37+1</f>
        <v>8</v>
      </c>
      <c r="H37" s="7" t="n">
        <f aca="false">G37+1</f>
        <v>9</v>
      </c>
      <c r="I37" s="7" t="n">
        <f aca="false">H37+1</f>
        <v>10</v>
      </c>
    </row>
    <row r="38" s="9" customFormat="true" ht="16.5" hidden="false" customHeight="true" outlineLevel="0" collapsed="false">
      <c r="A38" s="5"/>
      <c r="B38" s="7" t="n">
        <v>31</v>
      </c>
      <c r="C38" s="7" t="n">
        <v>11</v>
      </c>
      <c r="D38" s="7" t="n">
        <f aca="false">C38+1</f>
        <v>12</v>
      </c>
      <c r="E38" s="7" t="n">
        <f aca="false">D38+1</f>
        <v>13</v>
      </c>
      <c r="F38" s="7" t="n">
        <f aca="false">E38+1</f>
        <v>14</v>
      </c>
      <c r="G38" s="7" t="n">
        <f aca="false">F38+1</f>
        <v>15</v>
      </c>
      <c r="H38" s="22" t="s">
        <v>42</v>
      </c>
      <c r="I38" s="7" t="n">
        <v>17</v>
      </c>
    </row>
    <row r="39" s="9" customFormat="true" ht="16.5" hidden="false" customHeight="true" outlineLevel="0" collapsed="false">
      <c r="A39" s="5"/>
      <c r="B39" s="7" t="n">
        <v>32</v>
      </c>
      <c r="C39" s="23" t="n">
        <v>18</v>
      </c>
      <c r="D39" s="7" t="n">
        <f aca="false">C39+1</f>
        <v>19</v>
      </c>
      <c r="E39" s="7" t="n">
        <f aca="false">D39+1</f>
        <v>20</v>
      </c>
      <c r="F39" s="7" t="n">
        <f aca="false">E39+1</f>
        <v>21</v>
      </c>
      <c r="G39" s="7" t="n">
        <f aca="false">F39+1</f>
        <v>22</v>
      </c>
      <c r="H39" s="7" t="n">
        <f aca="false">G39+1</f>
        <v>23</v>
      </c>
      <c r="I39" s="7" t="n">
        <f aca="false">H39+1</f>
        <v>24</v>
      </c>
    </row>
    <row r="40" s="9" customFormat="true" ht="16.5" hidden="false" customHeight="true" outlineLevel="0" collapsed="false">
      <c r="A40" s="5"/>
      <c r="B40" s="7" t="n">
        <v>33</v>
      </c>
      <c r="C40" s="7" t="n">
        <v>25</v>
      </c>
      <c r="D40" s="7" t="n">
        <f aca="false">C40+1</f>
        <v>26</v>
      </c>
      <c r="E40" s="7" t="n">
        <f aca="false">D40+1</f>
        <v>27</v>
      </c>
      <c r="F40" s="7" t="n">
        <f aca="false">E40+1</f>
        <v>28</v>
      </c>
      <c r="G40" s="7" t="n">
        <f aca="false">F40+1</f>
        <v>29</v>
      </c>
      <c r="H40" s="22" t="s">
        <v>43</v>
      </c>
      <c r="I40" s="17" t="n">
        <v>42009</v>
      </c>
    </row>
    <row r="41" s="9" customFormat="true" ht="16.5" hidden="false" customHeight="true" outlineLevel="0" collapsed="false">
      <c r="A41" s="5"/>
      <c r="B41" s="14" t="s">
        <v>44</v>
      </c>
      <c r="C41" s="23" t="n">
        <v>2</v>
      </c>
      <c r="D41" s="23" t="n">
        <f aca="false">C41+1</f>
        <v>3</v>
      </c>
      <c r="E41" s="7" t="n">
        <f aca="false">D41+1</f>
        <v>4</v>
      </c>
      <c r="F41" s="13" t="n">
        <f aca="false">E41+1</f>
        <v>5</v>
      </c>
      <c r="G41" s="13" t="n">
        <f aca="false">F41+1</f>
        <v>6</v>
      </c>
      <c r="H41" s="7" t="n">
        <f aca="false">G41+1</f>
        <v>7</v>
      </c>
      <c r="I41" s="7" t="n">
        <f aca="false">H41+1</f>
        <v>8</v>
      </c>
    </row>
    <row r="42" s="9" customFormat="true" ht="16.5" hidden="false" customHeight="true" outlineLevel="0" collapsed="false">
      <c r="A42" s="5"/>
      <c r="B42" s="14" t="s">
        <v>45</v>
      </c>
      <c r="C42" s="7" t="n">
        <v>9</v>
      </c>
      <c r="D42" s="7" t="n">
        <f aca="false">C42+1</f>
        <v>10</v>
      </c>
      <c r="E42" s="7" t="n">
        <f aca="false">D42+1</f>
        <v>11</v>
      </c>
      <c r="F42" s="7" t="n">
        <f aca="false">E42+1</f>
        <v>12</v>
      </c>
      <c r="G42" s="7" t="n">
        <f aca="false">F42+1</f>
        <v>13</v>
      </c>
      <c r="H42" s="7" t="n">
        <f aca="false">G42+1</f>
        <v>14</v>
      </c>
      <c r="I42" s="7" t="n">
        <f aca="false">H42+1</f>
        <v>15</v>
      </c>
    </row>
    <row r="43" s="9" customFormat="true" ht="16.5" hidden="false" customHeight="true" outlineLevel="0" collapsed="false">
      <c r="A43" s="5"/>
      <c r="B43" s="8" t="s">
        <v>46</v>
      </c>
      <c r="C43" s="7" t="n">
        <v>16</v>
      </c>
      <c r="D43" s="7" t="n">
        <f aca="false">C43+1</f>
        <v>17</v>
      </c>
      <c r="E43" s="13" t="n">
        <f aca="false">D43+1</f>
        <v>18</v>
      </c>
      <c r="F43" s="7" t="n">
        <f aca="false">E43+1</f>
        <v>19</v>
      </c>
      <c r="G43" s="16" t="n">
        <f aca="false">F43+1</f>
        <v>20</v>
      </c>
      <c r="H43" s="7" t="n">
        <f aca="false">G43+1</f>
        <v>21</v>
      </c>
      <c r="I43" s="7" t="n">
        <f aca="false">H43+1</f>
        <v>22</v>
      </c>
    </row>
    <row r="44" customFormat="false" ht="15.75" hidden="false" customHeight="false" outlineLevel="0" collapsed="false">
      <c r="A44" s="5"/>
      <c r="B44" s="24" t="s">
        <v>47</v>
      </c>
      <c r="C44" s="13" t="n">
        <v>23</v>
      </c>
      <c r="D44" s="7" t="n">
        <f aca="false">C44+1</f>
        <v>24</v>
      </c>
      <c r="E44" s="13" t="n">
        <f aca="false">D44+1</f>
        <v>25</v>
      </c>
      <c r="F44" s="7" t="n">
        <f aca="false">E44+1</f>
        <v>26</v>
      </c>
      <c r="G44" s="7" t="n">
        <f aca="false">F44+1</f>
        <v>27</v>
      </c>
      <c r="H44" s="7" t="n">
        <f aca="false">G44+1</f>
        <v>28</v>
      </c>
      <c r="I44" s="7" t="n">
        <f aca="false">H44+1</f>
        <v>29</v>
      </c>
    </row>
    <row r="45" customFormat="false" ht="15.75" hidden="false" customHeight="false" outlineLevel="0" collapsed="false">
      <c r="A45" s="25"/>
      <c r="B45" s="26" t="s">
        <v>48</v>
      </c>
      <c r="C45" s="7" t="n">
        <v>30</v>
      </c>
      <c r="D45" s="7" t="n">
        <f aca="false">C45+1</f>
        <v>31</v>
      </c>
      <c r="E45" s="10" t="n">
        <v>42375</v>
      </c>
      <c r="F45" s="7" t="n">
        <v>2</v>
      </c>
      <c r="G45" s="7" t="n">
        <f aca="false">F45+1</f>
        <v>3</v>
      </c>
      <c r="H45" s="7" t="n">
        <f aca="false">G45+1</f>
        <v>4</v>
      </c>
      <c r="I45" s="7" t="n">
        <f aca="false">H45+1</f>
        <v>5</v>
      </c>
    </row>
    <row r="46" customFormat="false" ht="19.5" hidden="true" customHeight="false" outlineLevel="0" collapsed="false">
      <c r="A46" s="27"/>
      <c r="B46" s="28"/>
      <c r="C46" s="7" t="n">
        <v>6</v>
      </c>
      <c r="D46" s="7" t="n">
        <f aca="false">C46+1</f>
        <v>7</v>
      </c>
      <c r="E46" s="7" t="n">
        <f aca="false">D46+1</f>
        <v>8</v>
      </c>
      <c r="F46" s="7" t="n">
        <f aca="false">E46+1</f>
        <v>9</v>
      </c>
      <c r="G46" s="7" t="n">
        <f aca="false">F46+1</f>
        <v>10</v>
      </c>
      <c r="H46" s="7" t="n">
        <f aca="false">G46+1</f>
        <v>11</v>
      </c>
      <c r="I46" s="7" t="n">
        <f aca="false">H46+1</f>
        <v>12</v>
      </c>
    </row>
    <row r="47" customFormat="false" ht="19.5" hidden="true" customHeight="false" outlineLevel="0" collapsed="false">
      <c r="A47" s="27"/>
      <c r="B47" s="28"/>
      <c r="C47" s="7" t="n">
        <v>13</v>
      </c>
      <c r="D47" s="7" t="n">
        <f aca="false">C47+1</f>
        <v>14</v>
      </c>
      <c r="E47" s="7" t="n">
        <f aca="false">D47+1</f>
        <v>15</v>
      </c>
      <c r="F47" s="7" t="n">
        <f aca="false">E47+1</f>
        <v>16</v>
      </c>
      <c r="G47" s="7" t="n">
        <f aca="false">F47+1</f>
        <v>17</v>
      </c>
      <c r="H47" s="7" t="n">
        <f aca="false">G47+1</f>
        <v>18</v>
      </c>
      <c r="I47" s="7" t="n">
        <f aca="false">H47+1</f>
        <v>19</v>
      </c>
    </row>
    <row r="48" customFormat="false" ht="19.5" hidden="true" customHeight="false" outlineLevel="0" collapsed="false">
      <c r="A48" s="27"/>
      <c r="B48" s="28"/>
      <c r="C48" s="7" t="n">
        <v>20</v>
      </c>
      <c r="D48" s="7" t="n">
        <f aca="false">C48+1</f>
        <v>21</v>
      </c>
      <c r="E48" s="7" t="n">
        <f aca="false">D48+1</f>
        <v>22</v>
      </c>
      <c r="F48" s="7" t="n">
        <f aca="false">E48+1</f>
        <v>23</v>
      </c>
      <c r="G48" s="7" t="n">
        <f aca="false">F48+1</f>
        <v>24</v>
      </c>
      <c r="H48" s="7" t="n">
        <f aca="false">G48+1</f>
        <v>25</v>
      </c>
      <c r="I48" s="7" t="n">
        <f aca="false">H48+1</f>
        <v>26</v>
      </c>
    </row>
    <row r="49" customFormat="false" ht="19.5" hidden="true" customHeight="false" outlineLevel="0" collapsed="false">
      <c r="A49" s="27"/>
      <c r="B49" s="28"/>
      <c r="C49" s="7" t="n">
        <v>27</v>
      </c>
      <c r="D49" s="7" t="n">
        <f aca="false">C49+1</f>
        <v>28</v>
      </c>
      <c r="E49" s="7" t="n">
        <f aca="false">D49+1</f>
        <v>29</v>
      </c>
      <c r="F49" s="7" t="n">
        <f aca="false">E49+1</f>
        <v>30</v>
      </c>
      <c r="G49" s="10" t="n">
        <v>42376</v>
      </c>
      <c r="H49" s="7" t="n">
        <v>2</v>
      </c>
      <c r="I49" s="7" t="n">
        <f aca="false">H49+1</f>
        <v>3</v>
      </c>
    </row>
    <row r="50" customFormat="false" ht="19.5" hidden="true" customHeight="false" outlineLevel="0" collapsed="false">
      <c r="A50" s="27"/>
      <c r="B50" s="28"/>
      <c r="C50" s="7" t="n">
        <v>4</v>
      </c>
      <c r="D50" s="7" t="n">
        <f aca="false">C50+1</f>
        <v>5</v>
      </c>
      <c r="E50" s="7" t="n">
        <f aca="false">D50+1</f>
        <v>6</v>
      </c>
      <c r="F50" s="7" t="n">
        <f aca="false">E50+1</f>
        <v>7</v>
      </c>
      <c r="G50" s="7" t="n">
        <f aca="false">F50+1</f>
        <v>8</v>
      </c>
      <c r="H50" s="7" t="n">
        <f aca="false">G50+1</f>
        <v>9</v>
      </c>
      <c r="I50" s="7" t="n">
        <f aca="false">H50+1</f>
        <v>10</v>
      </c>
    </row>
    <row r="51" customFormat="false" ht="19.5" hidden="true" customHeight="false" outlineLevel="0" collapsed="false">
      <c r="A51" s="27"/>
      <c r="B51" s="28"/>
      <c r="C51" s="7" t="n">
        <v>11</v>
      </c>
      <c r="D51" s="7" t="n">
        <f aca="false">C51+1</f>
        <v>12</v>
      </c>
      <c r="E51" s="7" t="n">
        <f aca="false">D51+1</f>
        <v>13</v>
      </c>
      <c r="F51" s="7" t="n">
        <f aca="false">E51+1</f>
        <v>14</v>
      </c>
      <c r="G51" s="7" t="n">
        <f aca="false">F51+1</f>
        <v>15</v>
      </c>
      <c r="H51" s="7" t="n">
        <f aca="false">G51+1</f>
        <v>16</v>
      </c>
      <c r="I51" s="7" t="n">
        <f aca="false">H51+1</f>
        <v>17</v>
      </c>
    </row>
    <row r="52" customFormat="false" ht="19.5" hidden="true" customHeight="false" outlineLevel="0" collapsed="false">
      <c r="A52" s="27"/>
      <c r="B52" s="28"/>
      <c r="C52" s="7" t="n">
        <v>18</v>
      </c>
      <c r="D52" s="7" t="n">
        <f aca="false">C52+1</f>
        <v>19</v>
      </c>
      <c r="E52" s="7" t="n">
        <f aca="false">D52+1</f>
        <v>20</v>
      </c>
      <c r="F52" s="7" t="n">
        <f aca="false">E52+1</f>
        <v>21</v>
      </c>
      <c r="G52" s="7" t="n">
        <f aca="false">F52+1</f>
        <v>22</v>
      </c>
      <c r="H52" s="7" t="n">
        <f aca="false">G52+1</f>
        <v>23</v>
      </c>
      <c r="I52" s="7" t="n">
        <f aca="false">H52+1</f>
        <v>24</v>
      </c>
    </row>
    <row r="53" customFormat="false" ht="19.5" hidden="true" customHeight="false" outlineLevel="0" collapsed="false">
      <c r="A53" s="27"/>
      <c r="B53" s="28"/>
      <c r="C53" s="7" t="n">
        <v>25</v>
      </c>
      <c r="D53" s="7" t="n">
        <f aca="false">C53+1</f>
        <v>26</v>
      </c>
      <c r="E53" s="7" t="n">
        <f aca="false">D53+1</f>
        <v>27</v>
      </c>
      <c r="F53" s="7" t="n">
        <f aca="false">E53+1</f>
        <v>28</v>
      </c>
      <c r="G53" s="7" t="n">
        <f aca="false">F53+1</f>
        <v>29</v>
      </c>
      <c r="H53" s="7" t="n">
        <f aca="false">G53+1</f>
        <v>30</v>
      </c>
      <c r="I53" s="7" t="n">
        <f aca="false">H53+1</f>
        <v>31</v>
      </c>
    </row>
    <row r="54" customFormat="false" ht="19.5" hidden="true" customHeight="false" outlineLevel="0" collapsed="false">
      <c r="A54" s="27"/>
      <c r="B54" s="28"/>
      <c r="C54" s="10" t="n">
        <v>42377</v>
      </c>
      <c r="D54" s="7" t="n">
        <v>2</v>
      </c>
      <c r="E54" s="7" t="n">
        <f aca="false">D54+1</f>
        <v>3</v>
      </c>
      <c r="F54" s="7" t="n">
        <f aca="false">E54+1</f>
        <v>4</v>
      </c>
      <c r="G54" s="7" t="n">
        <f aca="false">F54+1</f>
        <v>5</v>
      </c>
      <c r="H54" s="7" t="n">
        <f aca="false">G54+1</f>
        <v>6</v>
      </c>
      <c r="I54" s="7" t="n">
        <f aca="false">H54+1</f>
        <v>7</v>
      </c>
    </row>
    <row r="55" customFormat="false" ht="19.5" hidden="true" customHeight="false" outlineLevel="0" collapsed="false">
      <c r="A55" s="27"/>
      <c r="B55" s="28"/>
      <c r="C55" s="7" t="n">
        <v>8</v>
      </c>
      <c r="D55" s="7" t="n">
        <f aca="false">C55+1</f>
        <v>9</v>
      </c>
      <c r="E55" s="7" t="n">
        <f aca="false">D55+1</f>
        <v>10</v>
      </c>
      <c r="F55" s="7" t="n">
        <f aca="false">E55+1</f>
        <v>11</v>
      </c>
      <c r="G55" s="7" t="n">
        <f aca="false">F55+1</f>
        <v>12</v>
      </c>
      <c r="H55" s="7" t="n">
        <f aca="false">G55+1</f>
        <v>13</v>
      </c>
      <c r="I55" s="7" t="n">
        <f aca="false">H55+1</f>
        <v>14</v>
      </c>
    </row>
    <row r="56" customFormat="false" ht="19.5" hidden="true" customHeight="false" outlineLevel="0" collapsed="false">
      <c r="A56" s="27"/>
      <c r="B56" s="28"/>
      <c r="C56" s="7" t="n">
        <v>15</v>
      </c>
      <c r="D56" s="7" t="n">
        <f aca="false">C56+1</f>
        <v>16</v>
      </c>
      <c r="E56" s="7" t="n">
        <f aca="false">D56+1</f>
        <v>17</v>
      </c>
      <c r="F56" s="7" t="n">
        <f aca="false">E56+1</f>
        <v>18</v>
      </c>
      <c r="G56" s="7" t="n">
        <f aca="false">F56+1</f>
        <v>19</v>
      </c>
      <c r="H56" s="7" t="n">
        <f aca="false">G56+1</f>
        <v>20</v>
      </c>
      <c r="I56" s="7" t="n">
        <f aca="false">H56+1</f>
        <v>21</v>
      </c>
    </row>
    <row r="57" customFormat="false" ht="11.25" hidden="false" customHeight="true" outlineLevel="0" collapsed="false">
      <c r="B57" s="29"/>
      <c r="C57" s="30"/>
      <c r="D57" s="30"/>
      <c r="E57" s="31"/>
      <c r="F57" s="30"/>
      <c r="G57" s="30"/>
      <c r="H57" s="30"/>
      <c r="I57" s="30"/>
    </row>
    <row r="58" customFormat="false" ht="16.5" hidden="false" customHeight="true" outlineLevel="0" collapsed="false">
      <c r="A58" s="32"/>
      <c r="B58" s="33" t="s">
        <v>49</v>
      </c>
      <c r="C58" s="34"/>
      <c r="D58" s="34"/>
      <c r="E58" s="35"/>
      <c r="F58" s="36" t="s">
        <v>50</v>
      </c>
      <c r="G58" s="37"/>
      <c r="H58" s="37"/>
      <c r="I58" s="37"/>
    </row>
    <row r="59" customFormat="false" ht="16.5" hidden="false" customHeight="true" outlineLevel="0" collapsed="false">
      <c r="A59" s="38"/>
      <c r="B59" s="39" t="s">
        <v>51</v>
      </c>
      <c r="C59" s="34"/>
      <c r="D59" s="34"/>
      <c r="E59" s="34"/>
      <c r="F59" s="34"/>
      <c r="G59" s="34"/>
      <c r="H59" s="34"/>
      <c r="I59" s="34"/>
    </row>
    <row r="60" customFormat="false" ht="15.75" hidden="false" customHeight="false" outlineLevel="0" collapsed="false">
      <c r="A60" s="34"/>
      <c r="B60" s="40" t="s">
        <v>52</v>
      </c>
      <c r="C60" s="41"/>
      <c r="D60" s="40"/>
      <c r="E60" s="40"/>
      <c r="F60" s="42"/>
      <c r="G60" s="40"/>
      <c r="H60" s="40"/>
      <c r="I60" s="34"/>
    </row>
    <row r="61" customFormat="false" ht="15.75" hidden="false" customHeight="false" outlineLevel="0" collapsed="false">
      <c r="A61" s="34"/>
      <c r="B61" s="43"/>
      <c r="C61" s="34"/>
      <c r="E61" s="34"/>
      <c r="F61" s="34"/>
      <c r="G61" s="34"/>
      <c r="H61" s="34"/>
      <c r="I61" s="34"/>
    </row>
  </sheetData>
  <mergeCells count="5">
    <mergeCell ref="A1:I1"/>
    <mergeCell ref="A4:A23"/>
    <mergeCell ref="B4:B5"/>
    <mergeCell ref="A24:A44"/>
    <mergeCell ref="B28:B2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7"/>
      <c r="C2" s="47"/>
    </row>
    <row r="3" customFormat="false" ht="15.75" hidden="false" customHeight="false" outlineLevel="0" collapsed="false">
      <c r="A3" s="47"/>
      <c r="C3" s="47"/>
    </row>
    <row r="4" customFormat="false" ht="15.75" hidden="false" customHeight="false" outlineLevel="0" collapsed="false">
      <c r="A4" s="47"/>
      <c r="C4" s="47"/>
    </row>
    <row r="5" customFormat="false" ht="15.75" hidden="false" customHeight="false" outlineLevel="0" collapsed="false">
      <c r="A5" s="47"/>
      <c r="C5" s="47"/>
    </row>
    <row r="6" customFormat="false" ht="16.5" hidden="false" customHeight="false" outlineLevel="0" collapsed="false">
      <c r="A6" s="47"/>
      <c r="C6" s="47"/>
    </row>
    <row r="7" customFormat="false" ht="15.75" hidden="false" customHeight="false" outlineLevel="0" collapsed="false">
      <c r="C7" s="47"/>
    </row>
    <row r="8" customFormat="false" ht="16.5" hidden="false" customHeight="false" outlineLevel="0" collapsed="false">
      <c r="C8" s="47"/>
    </row>
    <row r="9" customFormat="false" ht="16.5" hidden="false" customHeight="false" outlineLevel="0" collapsed="false">
      <c r="A9" s="47"/>
    </row>
    <row r="10" customFormat="false" ht="16.5" hidden="false" customHeight="false" outlineLevel="0" collapsed="false">
      <c r="A10" s="47"/>
      <c r="C10" s="47"/>
    </row>
    <row r="11" customFormat="false" ht="15.75" hidden="false" customHeight="false" outlineLevel="0" collapsed="false">
      <c r="A11" s="47"/>
      <c r="C11" s="47"/>
    </row>
    <row r="12" customFormat="false" ht="15.75" hidden="false" customHeight="false" outlineLevel="0" collapsed="false">
      <c r="A12" s="47"/>
      <c r="C12" s="47"/>
    </row>
    <row r="13" customFormat="false" ht="15.75" hidden="false" customHeight="false" outlineLevel="0" collapsed="false">
      <c r="A13" s="47"/>
      <c r="C13" s="47"/>
    </row>
    <row r="14" customFormat="false" ht="15.75" hidden="false" customHeight="false" outlineLevel="0" collapsed="false">
      <c r="A14" s="47"/>
      <c r="C14" s="47"/>
    </row>
    <row r="15" customFormat="false" ht="15.75" hidden="false" customHeight="false" outlineLevel="0" collapsed="false">
      <c r="A15" s="47"/>
      <c r="C15" s="47"/>
    </row>
    <row r="16" customFormat="false" ht="15.75" hidden="false" customHeight="false" outlineLevel="0" collapsed="false">
      <c r="A16" s="47"/>
      <c r="C16" s="47"/>
    </row>
    <row r="17" customFormat="false" ht="15.75" hidden="false" customHeight="false" outlineLevel="0" collapsed="false">
      <c r="A17" s="47"/>
      <c r="C17" s="47"/>
    </row>
    <row r="18" customFormat="false" ht="15.75" hidden="false" customHeight="false" outlineLevel="0" collapsed="false">
      <c r="A18" s="47"/>
      <c r="C18" s="47"/>
    </row>
    <row r="19" customFormat="false" ht="15.75" hidden="false" customHeight="false" outlineLevel="0" collapsed="false">
      <c r="A19" s="47"/>
      <c r="C19" s="47"/>
    </row>
    <row r="20" customFormat="false" ht="16.5" hidden="false" customHeight="false" outlineLevel="0" collapsed="false">
      <c r="A20" s="47"/>
      <c r="C20" s="47"/>
    </row>
    <row r="21" customFormat="false" ht="16.5" hidden="false" customHeight="false" outlineLevel="0" collapsed="false">
      <c r="A21" s="47"/>
    </row>
    <row r="22" customFormat="false" ht="16.5" hidden="false" customHeight="false" outlineLevel="0" collapsed="false">
      <c r="A22" s="47"/>
      <c r="C22" s="47"/>
    </row>
    <row r="23" customFormat="false" ht="15.75" hidden="false" customHeight="false" outlineLevel="0" collapsed="false">
      <c r="A23" s="47"/>
      <c r="C23" s="47"/>
    </row>
    <row r="24" customFormat="false" ht="15.75" hidden="false" customHeight="false" outlineLevel="0" collapsed="false">
      <c r="A24" s="47"/>
      <c r="C24" s="47"/>
    </row>
    <row r="25" customFormat="false" ht="15.75" hidden="false" customHeight="false" outlineLevel="0" collapsed="false">
      <c r="A25" s="47"/>
      <c r="C25" s="47"/>
    </row>
    <row r="26" customFormat="false" ht="15.75" hidden="false" customHeight="false" outlineLevel="0" collapsed="false">
      <c r="A26" s="47"/>
      <c r="C26" s="47"/>
    </row>
    <row r="27" customFormat="false" ht="15.75" hidden="false" customHeight="false" outlineLevel="0" collapsed="false">
      <c r="A27" s="47"/>
      <c r="C27" s="47"/>
    </row>
    <row r="28" customFormat="false" ht="15.75" hidden="false" customHeight="false" outlineLevel="0" collapsed="false">
      <c r="A28" s="47"/>
      <c r="C28" s="47"/>
    </row>
    <row r="29" customFormat="false" ht="15.75" hidden="false" customHeight="false" outlineLevel="0" collapsed="false">
      <c r="A29" s="47"/>
      <c r="C29" s="47"/>
    </row>
    <row r="30" customFormat="false" ht="16.5" hidden="false" customHeight="false" outlineLevel="0" collapsed="false">
      <c r="A30" s="47"/>
      <c r="C30" s="47"/>
    </row>
    <row r="31" customFormat="false" ht="15.75" hidden="false" customHeight="false" outlineLevel="0" collapsed="false">
      <c r="C31" s="47"/>
    </row>
    <row r="32" customFormat="false" ht="16.5" hidden="false" customHeight="false" outlineLevel="0" collapsed="false">
      <c r="C32" s="47"/>
    </row>
    <row r="33" customFormat="false" ht="15.75" hidden="false" customHeight="false" outlineLevel="0" collapsed="false">
      <c r="A33" s="47"/>
      <c r="C33" s="47"/>
    </row>
    <row r="34" customFormat="false" ht="15.75" hidden="false" customHeight="false" outlineLevel="0" collapsed="false">
      <c r="A34" s="47"/>
      <c r="C34" s="47"/>
    </row>
    <row r="35" customFormat="false" ht="16.5" hidden="false" customHeight="false" outlineLevel="0" collapsed="false">
      <c r="A35" s="47"/>
      <c r="C35" s="4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5.75" hidden="false" customHeight="false" outlineLevel="0" collapsed="false">
      <c r="A1" s="45"/>
      <c r="C1" s="45"/>
    </row>
    <row r="2" customFormat="false" ht="16.5" hidden="false" customHeight="false" outlineLevel="0" collapsed="false">
      <c r="A2" s="45"/>
    </row>
    <row r="3" customFormat="false" ht="16.5" hidden="false" customHeight="false" outlineLevel="0" collapsed="false">
      <c r="A3" s="45"/>
      <c r="C3" s="45"/>
    </row>
    <row r="4" customFormat="false" ht="15.75" hidden="false" customHeight="false" outlineLevel="0" collapsed="false">
      <c r="A4" s="45"/>
      <c r="C4" s="45"/>
    </row>
    <row r="5" customFormat="false" ht="15.75" hidden="false" customHeight="false" outlineLevel="0" collapsed="false">
      <c r="C5" s="45"/>
    </row>
    <row r="6" customFormat="false" ht="16.5" hidden="false" customHeight="false" outlineLevel="0" collapsed="false">
      <c r="C6" s="45"/>
    </row>
    <row r="7" customFormat="false" ht="15.75" hidden="false" customHeight="false" outlineLevel="0" collapsed="false">
      <c r="A7" s="45"/>
      <c r="C7" s="45"/>
    </row>
    <row r="8" customFormat="false" ht="15.75" hidden="false" customHeight="false" outlineLevel="0" collapsed="false">
      <c r="A8" s="45"/>
      <c r="C8" s="45"/>
    </row>
    <row r="9" customFormat="false" ht="15.75" hidden="false" customHeight="false" outlineLevel="0" collapsed="false">
      <c r="A9" s="0"/>
      <c r="C9" s="45"/>
    </row>
    <row r="10" customFormat="false" ht="15.75" hidden="false" customHeight="false" outlineLevel="0" collapsed="false">
      <c r="A10" s="45"/>
      <c r="C10" s="45"/>
    </row>
    <row r="11" customFormat="false" ht="16.5" hidden="false" customHeight="false" outlineLevel="0" collapsed="false">
      <c r="A11" s="0"/>
      <c r="C11" s="45"/>
    </row>
    <row r="12" customFormat="false" ht="15.75" hidden="false" customHeight="false" outlineLevel="0" collapsed="false">
      <c r="C12" s="45"/>
    </row>
    <row r="13" customFormat="false" ht="16.5" hidden="false" customHeight="false" outlineLevel="0" collapsed="false">
      <c r="C13" s="45"/>
    </row>
    <row r="14" customFormat="false" ht="16.5" hidden="false" customHeight="false" outlineLevel="0" collapsed="false">
      <c r="A14" s="45"/>
      <c r="C14" s="0"/>
    </row>
    <row r="15" customFormat="false" ht="15.75" hidden="false" customHeight="false" outlineLevel="0" collapsed="false">
      <c r="A15" s="45"/>
    </row>
    <row r="16" customFormat="false" ht="16.5" hidden="false" customHeight="false" outlineLevel="0" collapsed="false">
      <c r="A16" s="45"/>
    </row>
    <row r="17" customFormat="false" ht="16.5" hidden="false" customHeight="false" outlineLevel="0" collapsed="false">
      <c r="A17" s="0"/>
      <c r="C17" s="45"/>
    </row>
    <row r="18" customFormat="false" ht="15.75" hidden="false" customHeight="false" outlineLevel="0" collapsed="false">
      <c r="C18" s="45"/>
    </row>
    <row r="19" customFormat="false" ht="15.75" hidden="false" customHeight="false" outlineLevel="0" collapsed="false">
      <c r="C19" s="45"/>
    </row>
    <row r="20" customFormat="false" ht="15.75" hidden="false" customHeight="false" outlineLevel="0" collapsed="false">
      <c r="A20" s="0"/>
      <c r="C20" s="45"/>
    </row>
    <row r="21" customFormat="false" ht="15.75" hidden="false" customHeight="false" outlineLevel="0" collapsed="false">
      <c r="A21" s="0"/>
      <c r="C21" s="45"/>
    </row>
    <row r="22" customFormat="false" ht="15.75" hidden="false" customHeight="false" outlineLevel="0" collapsed="false">
      <c r="A22" s="45"/>
      <c r="C22" s="45"/>
    </row>
    <row r="23" customFormat="false" ht="15.75" hidden="false" customHeight="false" outlineLevel="0" collapsed="false">
      <c r="A23" s="45"/>
      <c r="C23" s="0"/>
    </row>
    <row r="24" customFormat="false" ht="15.75" hidden="false" customHeight="false" outlineLevel="0" collapsed="false">
      <c r="A24" s="45"/>
    </row>
    <row r="25" customFormat="false" ht="15.75" hidden="false" customHeight="false" outlineLevel="0" collapsed="false">
      <c r="A25" s="45"/>
    </row>
    <row r="26" customFormat="false" ht="16.5" hidden="false" customHeight="false" outlineLevel="0" collapsed="false">
      <c r="A26" s="45"/>
      <c r="C26" s="0"/>
    </row>
    <row r="27" customFormat="false" ht="15.75" hidden="false" customHeight="false" outlineLevel="0" collapsed="false">
      <c r="A27" s="45"/>
      <c r="C27" s="45"/>
    </row>
    <row r="28" customFormat="false" ht="15.75" hidden="false" customHeight="false" outlineLevel="0" collapsed="false">
      <c r="A28" s="45"/>
      <c r="C28" s="45"/>
    </row>
    <row r="29" customFormat="false" ht="15.75" hidden="false" customHeight="false" outlineLevel="0" collapsed="false">
      <c r="A29" s="45"/>
      <c r="C29" s="45"/>
    </row>
    <row r="30" customFormat="false" ht="15.75" hidden="false" customHeight="false" outlineLevel="0" collapsed="false">
      <c r="A30" s="45"/>
      <c r="C30" s="45"/>
    </row>
    <row r="31" customFormat="false" ht="15.75" hidden="false" customHeight="false" outlineLevel="0" collapsed="false">
      <c r="A31" s="45"/>
      <c r="C31" s="45"/>
    </row>
    <row r="32" customFormat="false" ht="15.75" hidden="false" customHeight="false" outlineLevel="0" collapsed="false">
      <c r="A32" s="45"/>
      <c r="C32" s="45"/>
    </row>
    <row r="33" customFormat="false" ht="15.75" hidden="false" customHeight="false" outlineLevel="0" collapsed="false">
      <c r="A33" s="45"/>
      <c r="C33" s="45"/>
    </row>
    <row r="34" customFormat="false" ht="15.75" hidden="false" customHeight="false" outlineLevel="0" collapsed="false">
      <c r="A34" s="45"/>
      <c r="C34" s="45"/>
    </row>
    <row r="35" customFormat="false" ht="15.75" hidden="false" customHeight="false" outlineLevel="0" collapsed="false">
      <c r="A35" s="45"/>
      <c r="C35" s="45"/>
    </row>
    <row r="36" customFormat="false" ht="15.75" hidden="false" customHeight="false" outlineLevel="0" collapsed="false">
      <c r="A36" s="45"/>
      <c r="C36" s="0"/>
    </row>
    <row r="37" customFormat="false" ht="15.75" hidden="false" customHeight="false" outlineLevel="0" collapsed="false">
      <c r="A37" s="45"/>
    </row>
    <row r="38" customFormat="false" ht="15.75" hidden="false" customHeight="false" outlineLevel="0" collapsed="false">
      <c r="A38" s="45"/>
    </row>
    <row r="39" customFormat="false" ht="15.75" hidden="false" customHeight="false" outlineLevel="0" collapsed="false">
      <c r="A39" s="45"/>
      <c r="C39" s="0"/>
    </row>
    <row r="40" customFormat="false" ht="15.75" hidden="false" customHeight="false" outlineLevel="0" collapsed="false">
      <c r="A40" s="45"/>
      <c r="C40" s="45"/>
    </row>
    <row r="41" customFormat="false" ht="15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5" defaultRowHeight="12.75" zeroHeight="false" outlineLevelRow="0" outlineLevelCol="0"/>
  <cols>
    <col collapsed="false" customWidth="true" hidden="false" outlineLevel="0" max="1" min="1" style="44" width="28.62"/>
    <col collapsed="false" customWidth="true" hidden="false" outlineLevel="0" max="2" min="2" style="44" width="1.25"/>
    <col collapsed="false" customWidth="true" hidden="false" outlineLevel="0" max="3" min="3" style="44" width="30.87"/>
    <col collapsed="false" customWidth="false" hidden="false" outlineLevel="0" max="257" min="4" style="44" width="8.75"/>
  </cols>
  <sheetData>
    <row r="1" customFormat="false" ht="15.75" hidden="false" customHeight="false" outlineLevel="0" collapsed="false">
      <c r="A1" s="0"/>
      <c r="C1" s="45"/>
    </row>
    <row r="2" customFormat="false" ht="16.5" hidden="false" customHeight="false" outlineLevel="0" collapsed="false">
      <c r="A2" s="0"/>
    </row>
    <row r="3" customFormat="false" ht="16.5" hidden="false" customHeight="false" outlineLevel="0" collapsed="false">
      <c r="A3" s="0"/>
      <c r="C3" s="0"/>
    </row>
    <row r="4" customFormat="false" ht="15.75" hidden="false" customHeight="false" outlineLevel="0" collapsed="false">
      <c r="A4" s="0"/>
      <c r="C4" s="0"/>
    </row>
    <row r="5" customFormat="false" ht="15.75" hidden="false" customHeight="false" outlineLevel="0" collapsed="false">
      <c r="C5" s="0"/>
    </row>
    <row r="6" customFormat="false" ht="16.5" hidden="false" customHeight="false" outlineLevel="0" collapsed="false">
      <c r="C6" s="0"/>
    </row>
    <row r="7" customFormat="false" ht="15.75" hidden="false" customHeight="false" outlineLevel="0" collapsed="false">
      <c r="A7" s="0"/>
      <c r="C7" s="0"/>
    </row>
    <row r="8" customFormat="false" ht="15.75" hidden="false" customHeight="false" outlineLevel="0" collapsed="false">
      <c r="A8" s="0"/>
      <c r="C8" s="0"/>
    </row>
    <row r="9" customFormat="false" ht="15.75" hidden="false" customHeight="false" outlineLevel="0" collapsed="false">
      <c r="A9" s="0"/>
      <c r="C9" s="0"/>
    </row>
    <row r="10" customFormat="false" ht="15.75" hidden="false" customHeight="false" outlineLevel="0" collapsed="false">
      <c r="A10" s="0"/>
      <c r="C10" s="0"/>
    </row>
    <row r="11" customFormat="false" ht="16.5" hidden="false" customHeight="false" outlineLevel="0" collapsed="false">
      <c r="A11" s="0"/>
      <c r="C11" s="0"/>
    </row>
    <row r="12" customFormat="false" ht="15.75" hidden="false" customHeight="false" outlineLevel="0" collapsed="false">
      <c r="C12" s="0"/>
    </row>
    <row r="13" customFormat="false" ht="16.5" hidden="false" customHeight="false" outlineLevel="0" collapsed="false">
      <c r="C13" s="0"/>
    </row>
    <row r="14" customFormat="false" ht="16.5" hidden="false" customHeight="false" outlineLevel="0" collapsed="false">
      <c r="A14" s="0"/>
      <c r="C14" s="0"/>
    </row>
    <row r="15" customFormat="false" ht="15.75" hidden="false" customHeight="false" outlineLevel="0" collapsed="false">
      <c r="A15" s="0"/>
    </row>
    <row r="16" customFormat="false" ht="16.5" hidden="false" customHeight="false" outlineLevel="0" collapsed="false">
      <c r="A16" s="0"/>
    </row>
    <row r="17" customFormat="false" ht="16.5" hidden="false" customHeight="false" outlineLevel="0" collapsed="false">
      <c r="A17" s="0"/>
      <c r="C17" s="0"/>
    </row>
    <row r="18" customFormat="false" ht="15.75" hidden="false" customHeight="false" outlineLevel="0" collapsed="false">
      <c r="C18" s="0"/>
    </row>
    <row r="19" customFormat="false" ht="15.75" hidden="false" customHeight="false" outlineLevel="0" collapsed="false"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  <c r="C21" s="0"/>
    </row>
    <row r="22" customFormat="false" ht="15.75" hidden="false" customHeight="false" outlineLevel="0" collapsed="false">
      <c r="A22" s="0"/>
      <c r="C22" s="0"/>
    </row>
    <row r="23" customFormat="false" ht="15.75" hidden="false" customHeight="false" outlineLevel="0" collapsed="false">
      <c r="A23" s="0"/>
      <c r="C23" s="0"/>
    </row>
    <row r="24" customFormat="false" ht="15.75" hidden="false" customHeight="false" outlineLevel="0" collapsed="false">
      <c r="A24" s="0"/>
    </row>
    <row r="25" customFormat="false" ht="15.75" hidden="false" customHeight="false" outlineLevel="0" collapsed="false">
      <c r="A25" s="0"/>
    </row>
    <row r="26" customFormat="false" ht="16.5" hidden="false" customHeight="false" outlineLevel="0" collapsed="false">
      <c r="A26" s="0"/>
      <c r="C26" s="0"/>
    </row>
    <row r="27" customFormat="false" ht="15.75" hidden="false" customHeight="false" outlineLevel="0" collapsed="false">
      <c r="A27" s="0"/>
      <c r="C27" s="0"/>
    </row>
    <row r="28" customFormat="false" ht="15.75" hidden="false" customHeight="false" outlineLevel="0" collapsed="false">
      <c r="A28" s="0"/>
      <c r="C28" s="0"/>
    </row>
    <row r="29" customFormat="false" ht="15.7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.75" hidden="false" customHeight="false" outlineLevel="0" collapsed="false">
      <c r="A31" s="0"/>
      <c r="C31" s="0"/>
    </row>
    <row r="32" customFormat="false" ht="15.75" hidden="false" customHeight="false" outlineLevel="0" collapsed="false">
      <c r="A32" s="0"/>
      <c r="C32" s="0"/>
    </row>
    <row r="33" customFormat="false" ht="15.75" hidden="false" customHeight="false" outlineLevel="0" collapsed="false">
      <c r="A33" s="0"/>
      <c r="C33" s="0"/>
    </row>
    <row r="34" customFormat="false" ht="15.7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  <row r="36" customFormat="false" ht="15.75" hidden="false" customHeight="false" outlineLevel="0" collapsed="false">
      <c r="A36" s="0"/>
      <c r="C36" s="0"/>
    </row>
    <row r="37" customFormat="false" ht="15.75" hidden="false" customHeight="false" outlineLevel="0" collapsed="false">
      <c r="A37" s="0"/>
    </row>
    <row r="38" customFormat="false" ht="15.75" hidden="false" customHeight="false" outlineLevel="0" collapsed="false">
      <c r="A38" s="0"/>
    </row>
    <row r="39" customFormat="false" ht="15.75" hidden="false" customHeight="false" outlineLevel="0" collapsed="false">
      <c r="A39" s="0"/>
      <c r="C39" s="0"/>
    </row>
    <row r="40" customFormat="false" ht="15.75" hidden="false" customHeight="false" outlineLevel="0" collapsed="false">
      <c r="A40" s="0"/>
      <c r="C40" s="0"/>
    </row>
    <row r="41" customFormat="false" ht="15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7"/>
      <c r="C2" s="47"/>
    </row>
    <row r="3" customFormat="false" ht="15.75" hidden="false" customHeight="false" outlineLevel="0" collapsed="false">
      <c r="A3" s="47"/>
      <c r="C3" s="47"/>
    </row>
    <row r="4" customFormat="false" ht="15.75" hidden="false" customHeight="false" outlineLevel="0" collapsed="false">
      <c r="A4" s="47"/>
      <c r="C4" s="47"/>
    </row>
    <row r="5" customFormat="false" ht="15.75" hidden="false" customHeight="false" outlineLevel="0" collapsed="false">
      <c r="A5" s="47"/>
      <c r="C5" s="47"/>
    </row>
    <row r="6" customFormat="false" ht="16.5" hidden="false" customHeight="false" outlineLevel="0" collapsed="false">
      <c r="A6" s="47"/>
      <c r="C6" s="47"/>
    </row>
    <row r="7" customFormat="false" ht="15.75" hidden="false" customHeight="false" outlineLevel="0" collapsed="false">
      <c r="C7" s="47"/>
    </row>
    <row r="8" customFormat="false" ht="16.5" hidden="false" customHeight="false" outlineLevel="0" collapsed="false">
      <c r="C8" s="47"/>
    </row>
    <row r="9" customFormat="false" ht="16.5" hidden="false" customHeight="false" outlineLevel="0" collapsed="false">
      <c r="A9" s="47"/>
    </row>
    <row r="10" customFormat="false" ht="16.5" hidden="false" customHeight="false" outlineLevel="0" collapsed="false">
      <c r="A10" s="47"/>
      <c r="C10" s="47"/>
    </row>
    <row r="11" customFormat="false" ht="15.75" hidden="false" customHeight="false" outlineLevel="0" collapsed="false">
      <c r="A11" s="47"/>
      <c r="C11" s="47"/>
    </row>
    <row r="12" customFormat="false" ht="15.75" hidden="false" customHeight="false" outlineLevel="0" collapsed="false">
      <c r="A12" s="47"/>
      <c r="C12" s="47"/>
    </row>
    <row r="13" customFormat="false" ht="15.75" hidden="false" customHeight="false" outlineLevel="0" collapsed="false">
      <c r="A13" s="47"/>
      <c r="C13" s="47"/>
    </row>
    <row r="14" customFormat="false" ht="15.75" hidden="false" customHeight="false" outlineLevel="0" collapsed="false">
      <c r="A14" s="47"/>
      <c r="C14" s="47"/>
    </row>
    <row r="15" customFormat="false" ht="15.75" hidden="false" customHeight="false" outlineLevel="0" collapsed="false">
      <c r="A15" s="47"/>
      <c r="C15" s="47"/>
    </row>
    <row r="16" customFormat="false" ht="15.75" hidden="false" customHeight="false" outlineLevel="0" collapsed="false">
      <c r="A16" s="47"/>
      <c r="C16" s="47"/>
    </row>
    <row r="17" customFormat="false" ht="15.75" hidden="false" customHeight="false" outlineLevel="0" collapsed="false">
      <c r="A17" s="47"/>
      <c r="C17" s="47"/>
    </row>
    <row r="18" customFormat="false" ht="15.75" hidden="false" customHeight="false" outlineLevel="0" collapsed="false">
      <c r="A18" s="47"/>
      <c r="C18" s="47"/>
    </row>
    <row r="19" customFormat="false" ht="15.75" hidden="false" customHeight="false" outlineLevel="0" collapsed="false">
      <c r="A19" s="47"/>
      <c r="C19" s="47"/>
    </row>
    <row r="20" customFormat="false" ht="16.5" hidden="false" customHeight="false" outlineLevel="0" collapsed="false">
      <c r="A20" s="47"/>
      <c r="C20" s="47"/>
    </row>
    <row r="21" customFormat="false" ht="16.5" hidden="false" customHeight="false" outlineLevel="0" collapsed="false">
      <c r="A21" s="47"/>
    </row>
    <row r="22" customFormat="false" ht="16.5" hidden="false" customHeight="false" outlineLevel="0" collapsed="false">
      <c r="A22" s="47"/>
      <c r="C22" s="47"/>
    </row>
    <row r="23" customFormat="false" ht="15.75" hidden="false" customHeight="false" outlineLevel="0" collapsed="false">
      <c r="A23" s="47"/>
      <c r="C23" s="47"/>
    </row>
    <row r="24" customFormat="false" ht="15.75" hidden="false" customHeight="false" outlineLevel="0" collapsed="false">
      <c r="A24" s="47"/>
      <c r="C24" s="47"/>
    </row>
    <row r="25" customFormat="false" ht="15.75" hidden="false" customHeight="false" outlineLevel="0" collapsed="false">
      <c r="A25" s="47"/>
      <c r="C25" s="47"/>
    </row>
    <row r="26" customFormat="false" ht="15.75" hidden="false" customHeight="false" outlineLevel="0" collapsed="false">
      <c r="A26" s="47"/>
      <c r="C26" s="47"/>
    </row>
    <row r="27" customFormat="false" ht="15.75" hidden="false" customHeight="false" outlineLevel="0" collapsed="false">
      <c r="A27" s="47"/>
      <c r="C27" s="47"/>
    </row>
    <row r="28" customFormat="false" ht="15.75" hidden="false" customHeight="false" outlineLevel="0" collapsed="false">
      <c r="A28" s="47"/>
      <c r="C28" s="47"/>
    </row>
    <row r="29" customFormat="false" ht="15.75" hidden="false" customHeight="false" outlineLevel="0" collapsed="false">
      <c r="A29" s="47"/>
      <c r="C29" s="47"/>
    </row>
    <row r="30" customFormat="false" ht="16.5" hidden="false" customHeight="false" outlineLevel="0" collapsed="false">
      <c r="A30" s="47"/>
      <c r="C30" s="47"/>
    </row>
    <row r="31" customFormat="false" ht="15.75" hidden="false" customHeight="false" outlineLevel="0" collapsed="false">
      <c r="C31" s="47"/>
    </row>
    <row r="32" customFormat="false" ht="16.5" hidden="false" customHeight="false" outlineLevel="0" collapsed="false">
      <c r="C32" s="47"/>
    </row>
    <row r="33" customFormat="false" ht="15.75" hidden="false" customHeight="false" outlineLevel="0" collapsed="false">
      <c r="A33" s="47"/>
      <c r="C33" s="47"/>
    </row>
    <row r="34" customFormat="false" ht="15.75" hidden="false" customHeight="false" outlineLevel="0" collapsed="false">
      <c r="A34" s="47"/>
      <c r="C34" s="47"/>
    </row>
    <row r="35" customFormat="false" ht="16.5" hidden="false" customHeight="false" outlineLevel="0" collapsed="false">
      <c r="A35" s="47"/>
      <c r="C35" s="4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7"/>
      <c r="C2" s="47"/>
    </row>
    <row r="3" customFormat="false" ht="15.75" hidden="false" customHeight="false" outlineLevel="0" collapsed="false">
      <c r="A3" s="47"/>
      <c r="C3" s="47"/>
    </row>
    <row r="4" customFormat="false" ht="15.75" hidden="false" customHeight="false" outlineLevel="0" collapsed="false">
      <c r="A4" s="47"/>
      <c r="C4" s="47"/>
    </row>
    <row r="5" customFormat="false" ht="15.75" hidden="false" customHeight="false" outlineLevel="0" collapsed="false">
      <c r="A5" s="47"/>
      <c r="C5" s="47"/>
    </row>
    <row r="6" customFormat="false" ht="16.5" hidden="false" customHeight="false" outlineLevel="0" collapsed="false">
      <c r="A6" s="47"/>
      <c r="C6" s="47"/>
    </row>
    <row r="7" customFormat="false" ht="15.75" hidden="false" customHeight="false" outlineLevel="0" collapsed="false">
      <c r="C7" s="47"/>
    </row>
    <row r="8" customFormat="false" ht="16.5" hidden="false" customHeight="false" outlineLevel="0" collapsed="false">
      <c r="C8" s="47"/>
    </row>
    <row r="9" customFormat="false" ht="16.5" hidden="false" customHeight="false" outlineLevel="0" collapsed="false">
      <c r="A9" s="47"/>
    </row>
    <row r="10" customFormat="false" ht="16.5" hidden="false" customHeight="false" outlineLevel="0" collapsed="false">
      <c r="A10" s="47"/>
      <c r="C10" s="47"/>
    </row>
    <row r="11" customFormat="false" ht="15.75" hidden="false" customHeight="false" outlineLevel="0" collapsed="false">
      <c r="A11" s="47"/>
      <c r="C11" s="47"/>
    </row>
    <row r="12" customFormat="false" ht="15.75" hidden="false" customHeight="false" outlineLevel="0" collapsed="false">
      <c r="A12" s="47"/>
      <c r="C12" s="47"/>
    </row>
    <row r="13" customFormat="false" ht="15.75" hidden="false" customHeight="false" outlineLevel="0" collapsed="false">
      <c r="A13" s="47"/>
      <c r="C13" s="47"/>
    </row>
    <row r="14" customFormat="false" ht="15.75" hidden="false" customHeight="false" outlineLevel="0" collapsed="false">
      <c r="A14" s="47"/>
      <c r="C14" s="47"/>
    </row>
    <row r="15" customFormat="false" ht="15.75" hidden="false" customHeight="false" outlineLevel="0" collapsed="false">
      <c r="A15" s="47"/>
      <c r="C15" s="47"/>
    </row>
    <row r="16" customFormat="false" ht="15.75" hidden="false" customHeight="false" outlineLevel="0" collapsed="false">
      <c r="A16" s="47"/>
      <c r="C16" s="47"/>
    </row>
    <row r="17" customFormat="false" ht="15.75" hidden="false" customHeight="false" outlineLevel="0" collapsed="false">
      <c r="A17" s="47"/>
      <c r="C17" s="47"/>
    </row>
    <row r="18" customFormat="false" ht="15.75" hidden="false" customHeight="false" outlineLevel="0" collapsed="false">
      <c r="A18" s="47"/>
      <c r="C18" s="47"/>
    </row>
    <row r="19" customFormat="false" ht="15.75" hidden="false" customHeight="false" outlineLevel="0" collapsed="false">
      <c r="A19" s="47"/>
      <c r="C19" s="47"/>
    </row>
    <row r="20" customFormat="false" ht="16.5" hidden="false" customHeight="false" outlineLevel="0" collapsed="false">
      <c r="A20" s="47"/>
      <c r="C20" s="47"/>
    </row>
    <row r="21" customFormat="false" ht="16.5" hidden="false" customHeight="false" outlineLevel="0" collapsed="false">
      <c r="A21" s="47"/>
    </row>
    <row r="22" customFormat="false" ht="16.5" hidden="false" customHeight="false" outlineLevel="0" collapsed="false">
      <c r="A22" s="47"/>
      <c r="C22" s="47"/>
    </row>
    <row r="23" customFormat="false" ht="15.75" hidden="false" customHeight="false" outlineLevel="0" collapsed="false">
      <c r="A23" s="47"/>
      <c r="C23" s="47"/>
    </row>
    <row r="24" customFormat="false" ht="15.75" hidden="false" customHeight="false" outlineLevel="0" collapsed="false">
      <c r="A24" s="47"/>
      <c r="C24" s="47"/>
    </row>
    <row r="25" customFormat="false" ht="15.75" hidden="false" customHeight="false" outlineLevel="0" collapsed="false">
      <c r="A25" s="47"/>
      <c r="C25" s="47"/>
    </row>
    <row r="26" customFormat="false" ht="15.75" hidden="false" customHeight="false" outlineLevel="0" collapsed="false">
      <c r="A26" s="47"/>
      <c r="C26" s="47"/>
    </row>
    <row r="27" customFormat="false" ht="15.75" hidden="false" customHeight="false" outlineLevel="0" collapsed="false">
      <c r="A27" s="47"/>
      <c r="C27" s="47"/>
    </row>
    <row r="28" customFormat="false" ht="15.75" hidden="false" customHeight="false" outlineLevel="0" collapsed="false">
      <c r="A28" s="47"/>
      <c r="C28" s="47"/>
    </row>
    <row r="29" customFormat="false" ht="15.75" hidden="false" customHeight="false" outlineLevel="0" collapsed="false">
      <c r="A29" s="47"/>
      <c r="C29" s="47"/>
    </row>
    <row r="30" customFormat="false" ht="16.5" hidden="false" customHeight="false" outlineLevel="0" collapsed="false">
      <c r="A30" s="47"/>
      <c r="C30" s="47"/>
    </row>
    <row r="31" customFormat="false" ht="15.75" hidden="false" customHeight="false" outlineLevel="0" collapsed="false">
      <c r="C31" s="47"/>
    </row>
    <row r="32" customFormat="false" ht="16.5" hidden="false" customHeight="false" outlineLevel="0" collapsed="false">
      <c r="C32" s="47"/>
    </row>
    <row r="33" customFormat="false" ht="15.75" hidden="false" customHeight="false" outlineLevel="0" collapsed="false">
      <c r="A33" s="47"/>
      <c r="C33" s="47"/>
    </row>
    <row r="34" customFormat="false" ht="15.75" hidden="false" customHeight="false" outlineLevel="0" collapsed="false">
      <c r="A34" s="47"/>
      <c r="C34" s="47"/>
    </row>
    <row r="35" customFormat="false" ht="16.5" hidden="false" customHeight="false" outlineLevel="0" collapsed="false">
      <c r="A35" s="47"/>
      <c r="C35" s="4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7"/>
      <c r="C2" s="47"/>
    </row>
    <row r="3" customFormat="false" ht="15.75" hidden="false" customHeight="false" outlineLevel="0" collapsed="false">
      <c r="A3" s="47"/>
      <c r="C3" s="47"/>
    </row>
    <row r="4" customFormat="false" ht="15.75" hidden="false" customHeight="false" outlineLevel="0" collapsed="false">
      <c r="A4" s="47"/>
      <c r="C4" s="47"/>
    </row>
    <row r="5" customFormat="false" ht="15.75" hidden="false" customHeight="false" outlineLevel="0" collapsed="false">
      <c r="A5" s="47"/>
      <c r="C5" s="47"/>
    </row>
    <row r="6" customFormat="false" ht="16.5" hidden="false" customHeight="false" outlineLevel="0" collapsed="false">
      <c r="A6" s="47"/>
      <c r="C6" s="47"/>
    </row>
    <row r="7" customFormat="false" ht="15.75" hidden="false" customHeight="false" outlineLevel="0" collapsed="false">
      <c r="C7" s="47"/>
    </row>
    <row r="8" customFormat="false" ht="16.5" hidden="false" customHeight="false" outlineLevel="0" collapsed="false">
      <c r="C8" s="47"/>
    </row>
    <row r="9" customFormat="false" ht="16.5" hidden="false" customHeight="false" outlineLevel="0" collapsed="false">
      <c r="A9" s="47"/>
    </row>
    <row r="10" customFormat="false" ht="16.5" hidden="false" customHeight="false" outlineLevel="0" collapsed="false">
      <c r="A10" s="47"/>
      <c r="C10" s="47"/>
    </row>
    <row r="11" customFormat="false" ht="15.75" hidden="false" customHeight="false" outlineLevel="0" collapsed="false">
      <c r="A11" s="47"/>
      <c r="C11" s="47"/>
    </row>
    <row r="12" customFormat="false" ht="15.75" hidden="false" customHeight="false" outlineLevel="0" collapsed="false">
      <c r="A12" s="47"/>
      <c r="C12" s="47"/>
    </row>
    <row r="13" customFormat="false" ht="15.75" hidden="false" customHeight="false" outlineLevel="0" collapsed="false">
      <c r="A13" s="47"/>
      <c r="C13" s="47"/>
    </row>
    <row r="14" customFormat="false" ht="15.75" hidden="false" customHeight="false" outlineLevel="0" collapsed="false">
      <c r="A14" s="47"/>
      <c r="C14" s="47"/>
    </row>
    <row r="15" customFormat="false" ht="15.75" hidden="false" customHeight="false" outlineLevel="0" collapsed="false">
      <c r="A15" s="47"/>
      <c r="C15" s="47"/>
    </row>
    <row r="16" customFormat="false" ht="15.75" hidden="false" customHeight="false" outlineLevel="0" collapsed="false">
      <c r="A16" s="47"/>
      <c r="C16" s="47"/>
    </row>
    <row r="17" customFormat="false" ht="15.75" hidden="false" customHeight="false" outlineLevel="0" collapsed="false">
      <c r="A17" s="47"/>
      <c r="C17" s="47"/>
    </row>
    <row r="18" customFormat="false" ht="15.75" hidden="false" customHeight="false" outlineLevel="0" collapsed="false">
      <c r="A18" s="47"/>
      <c r="C18" s="47"/>
    </row>
    <row r="19" customFormat="false" ht="15.75" hidden="false" customHeight="false" outlineLevel="0" collapsed="false">
      <c r="A19" s="47"/>
      <c r="C19" s="47"/>
    </row>
    <row r="20" customFormat="false" ht="16.5" hidden="false" customHeight="false" outlineLevel="0" collapsed="false">
      <c r="A20" s="47"/>
      <c r="C20" s="47"/>
    </row>
    <row r="21" customFormat="false" ht="16.5" hidden="false" customHeight="false" outlineLevel="0" collapsed="false">
      <c r="A21" s="47"/>
    </row>
    <row r="22" customFormat="false" ht="16.5" hidden="false" customHeight="false" outlineLevel="0" collapsed="false">
      <c r="A22" s="47"/>
      <c r="C22" s="47"/>
    </row>
    <row r="23" customFormat="false" ht="15.75" hidden="false" customHeight="false" outlineLevel="0" collapsed="false">
      <c r="A23" s="47"/>
      <c r="C23" s="47"/>
    </row>
    <row r="24" customFormat="false" ht="15.75" hidden="false" customHeight="false" outlineLevel="0" collapsed="false">
      <c r="A24" s="47"/>
      <c r="C24" s="47"/>
    </row>
    <row r="25" customFormat="false" ht="15.75" hidden="false" customHeight="false" outlineLevel="0" collapsed="false">
      <c r="A25" s="47"/>
      <c r="C25" s="47"/>
    </row>
    <row r="26" customFormat="false" ht="15.75" hidden="false" customHeight="false" outlineLevel="0" collapsed="false">
      <c r="A26" s="47"/>
      <c r="C26" s="47"/>
    </row>
    <row r="27" customFormat="false" ht="15.75" hidden="false" customHeight="false" outlineLevel="0" collapsed="false">
      <c r="A27" s="47"/>
      <c r="C27" s="47"/>
    </row>
    <row r="28" customFormat="false" ht="15.75" hidden="false" customHeight="false" outlineLevel="0" collapsed="false">
      <c r="A28" s="47"/>
      <c r="C28" s="47"/>
    </row>
    <row r="29" customFormat="false" ht="15.75" hidden="false" customHeight="false" outlineLevel="0" collapsed="false">
      <c r="A29" s="47"/>
      <c r="C29" s="47"/>
    </row>
    <row r="30" customFormat="false" ht="16.5" hidden="false" customHeight="false" outlineLevel="0" collapsed="false">
      <c r="A30" s="47"/>
      <c r="C30" s="47"/>
    </row>
    <row r="31" customFormat="false" ht="15.75" hidden="false" customHeight="false" outlineLevel="0" collapsed="false">
      <c r="C31" s="47"/>
    </row>
    <row r="32" customFormat="false" ht="16.5" hidden="false" customHeight="false" outlineLevel="0" collapsed="false">
      <c r="C32" s="47"/>
    </row>
    <row r="33" customFormat="false" ht="15.75" hidden="false" customHeight="false" outlineLevel="0" collapsed="false">
      <c r="A33" s="47"/>
      <c r="C33" s="47"/>
    </row>
    <row r="34" customFormat="false" ht="15.75" hidden="false" customHeight="false" outlineLevel="0" collapsed="false">
      <c r="A34" s="47"/>
      <c r="C34" s="47"/>
    </row>
    <row r="35" customFormat="false" ht="16.5" hidden="false" customHeight="false" outlineLevel="0" collapsed="false">
      <c r="A35" s="47"/>
      <c r="C35" s="4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7"/>
      <c r="C2" s="47"/>
    </row>
    <row r="3" customFormat="false" ht="15.75" hidden="false" customHeight="false" outlineLevel="0" collapsed="false">
      <c r="A3" s="47"/>
      <c r="C3" s="47"/>
    </row>
    <row r="4" customFormat="false" ht="15.75" hidden="false" customHeight="false" outlineLevel="0" collapsed="false">
      <c r="A4" s="47"/>
      <c r="C4" s="47"/>
    </row>
    <row r="5" customFormat="false" ht="15.75" hidden="false" customHeight="false" outlineLevel="0" collapsed="false">
      <c r="A5" s="47"/>
      <c r="C5" s="47"/>
    </row>
    <row r="6" customFormat="false" ht="16.5" hidden="false" customHeight="false" outlineLevel="0" collapsed="false">
      <c r="A6" s="47"/>
      <c r="C6" s="47"/>
    </row>
    <row r="7" customFormat="false" ht="15.75" hidden="false" customHeight="false" outlineLevel="0" collapsed="false">
      <c r="C7" s="47"/>
    </row>
    <row r="8" customFormat="false" ht="16.5" hidden="false" customHeight="false" outlineLevel="0" collapsed="false">
      <c r="C8" s="47"/>
    </row>
    <row r="9" customFormat="false" ht="16.5" hidden="false" customHeight="false" outlineLevel="0" collapsed="false">
      <c r="A9" s="47"/>
    </row>
    <row r="10" customFormat="false" ht="16.5" hidden="false" customHeight="false" outlineLevel="0" collapsed="false">
      <c r="A10" s="47"/>
      <c r="C10" s="47"/>
    </row>
    <row r="11" customFormat="false" ht="15.75" hidden="false" customHeight="false" outlineLevel="0" collapsed="false">
      <c r="A11" s="47"/>
      <c r="C11" s="47"/>
    </row>
    <row r="12" customFormat="false" ht="15.75" hidden="false" customHeight="false" outlineLevel="0" collapsed="false">
      <c r="A12" s="47"/>
      <c r="C12" s="47"/>
    </row>
    <row r="13" customFormat="false" ht="15.75" hidden="false" customHeight="false" outlineLevel="0" collapsed="false">
      <c r="A13" s="47"/>
      <c r="C13" s="47"/>
    </row>
    <row r="14" customFormat="false" ht="15.75" hidden="false" customHeight="false" outlineLevel="0" collapsed="false">
      <c r="A14" s="47"/>
      <c r="C14" s="47"/>
    </row>
    <row r="15" customFormat="false" ht="15.75" hidden="false" customHeight="false" outlineLevel="0" collapsed="false">
      <c r="A15" s="47"/>
      <c r="C15" s="47"/>
    </row>
    <row r="16" customFormat="false" ht="15.75" hidden="false" customHeight="false" outlineLevel="0" collapsed="false">
      <c r="A16" s="47"/>
      <c r="C16" s="47"/>
    </row>
    <row r="17" customFormat="false" ht="15.75" hidden="false" customHeight="false" outlineLevel="0" collapsed="false">
      <c r="A17" s="47"/>
      <c r="C17" s="47"/>
    </row>
    <row r="18" customFormat="false" ht="15.75" hidden="false" customHeight="false" outlineLevel="0" collapsed="false">
      <c r="A18" s="47"/>
      <c r="C18" s="47"/>
    </row>
    <row r="19" customFormat="false" ht="15.75" hidden="false" customHeight="false" outlineLevel="0" collapsed="false">
      <c r="A19" s="47"/>
      <c r="C19" s="47"/>
    </row>
    <row r="20" customFormat="false" ht="16.5" hidden="false" customHeight="false" outlineLevel="0" collapsed="false">
      <c r="A20" s="47"/>
      <c r="C20" s="47"/>
    </row>
    <row r="21" customFormat="false" ht="16.5" hidden="false" customHeight="false" outlineLevel="0" collapsed="false">
      <c r="A21" s="47"/>
    </row>
    <row r="22" customFormat="false" ht="16.5" hidden="false" customHeight="false" outlineLevel="0" collapsed="false">
      <c r="A22" s="47"/>
      <c r="C22" s="47"/>
    </row>
    <row r="23" customFormat="false" ht="15.75" hidden="false" customHeight="false" outlineLevel="0" collapsed="false">
      <c r="A23" s="47"/>
      <c r="C23" s="47"/>
    </row>
    <row r="24" customFormat="false" ht="15.75" hidden="false" customHeight="false" outlineLevel="0" collapsed="false">
      <c r="A24" s="47"/>
      <c r="C24" s="47"/>
    </row>
    <row r="25" customFormat="false" ht="15.75" hidden="false" customHeight="false" outlineLevel="0" collapsed="false">
      <c r="A25" s="47"/>
      <c r="C25" s="47"/>
    </row>
    <row r="26" customFormat="false" ht="15.75" hidden="false" customHeight="false" outlineLevel="0" collapsed="false">
      <c r="A26" s="47"/>
      <c r="C26" s="47"/>
    </row>
    <row r="27" customFormat="false" ht="15.75" hidden="false" customHeight="false" outlineLevel="0" collapsed="false">
      <c r="A27" s="47"/>
      <c r="C27" s="47"/>
    </row>
    <row r="28" customFormat="false" ht="15.75" hidden="false" customHeight="false" outlineLevel="0" collapsed="false">
      <c r="A28" s="47"/>
      <c r="C28" s="47"/>
    </row>
    <row r="29" customFormat="false" ht="15.75" hidden="false" customHeight="false" outlineLevel="0" collapsed="false">
      <c r="A29" s="47"/>
      <c r="C29" s="47"/>
    </row>
    <row r="30" customFormat="false" ht="16.5" hidden="false" customHeight="false" outlineLevel="0" collapsed="false">
      <c r="A30" s="47"/>
      <c r="C30" s="47"/>
    </row>
    <row r="31" customFormat="false" ht="15.75" hidden="false" customHeight="false" outlineLevel="0" collapsed="false">
      <c r="C31" s="47"/>
    </row>
    <row r="32" customFormat="false" ht="16.5" hidden="false" customHeight="false" outlineLevel="0" collapsed="false">
      <c r="C32" s="47"/>
    </row>
    <row r="33" customFormat="false" ht="15.75" hidden="false" customHeight="false" outlineLevel="0" collapsed="false">
      <c r="A33" s="47"/>
      <c r="C33" s="47"/>
    </row>
    <row r="34" customFormat="false" ht="15.75" hidden="false" customHeight="false" outlineLevel="0" collapsed="false">
      <c r="A34" s="47"/>
      <c r="C34" s="47"/>
    </row>
    <row r="35" customFormat="false" ht="16.5" hidden="false" customHeight="false" outlineLevel="0" collapsed="false">
      <c r="A35" s="47"/>
      <c r="C35" s="4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7"/>
      <c r="C2" s="47"/>
    </row>
    <row r="3" customFormat="false" ht="15.75" hidden="false" customHeight="false" outlineLevel="0" collapsed="false">
      <c r="A3" s="47"/>
      <c r="C3" s="47"/>
    </row>
    <row r="4" customFormat="false" ht="15.75" hidden="false" customHeight="false" outlineLevel="0" collapsed="false">
      <c r="A4" s="47"/>
      <c r="C4" s="47"/>
    </row>
    <row r="5" customFormat="false" ht="15.75" hidden="false" customHeight="false" outlineLevel="0" collapsed="false">
      <c r="A5" s="47"/>
      <c r="C5" s="47"/>
    </row>
    <row r="6" customFormat="false" ht="16.5" hidden="false" customHeight="false" outlineLevel="0" collapsed="false">
      <c r="A6" s="47"/>
      <c r="C6" s="47"/>
    </row>
    <row r="7" customFormat="false" ht="15.75" hidden="false" customHeight="false" outlineLevel="0" collapsed="false">
      <c r="C7" s="47"/>
    </row>
    <row r="8" customFormat="false" ht="16.5" hidden="false" customHeight="false" outlineLevel="0" collapsed="false">
      <c r="C8" s="47"/>
    </row>
    <row r="9" customFormat="false" ht="16.5" hidden="false" customHeight="false" outlineLevel="0" collapsed="false">
      <c r="A9" s="47"/>
    </row>
    <row r="10" customFormat="false" ht="16.5" hidden="false" customHeight="false" outlineLevel="0" collapsed="false">
      <c r="A10" s="47"/>
      <c r="C10" s="47"/>
    </row>
    <row r="11" customFormat="false" ht="15.75" hidden="false" customHeight="false" outlineLevel="0" collapsed="false">
      <c r="A11" s="47"/>
      <c r="C11" s="47"/>
    </row>
    <row r="12" customFormat="false" ht="15.75" hidden="false" customHeight="false" outlineLevel="0" collapsed="false">
      <c r="A12" s="47"/>
      <c r="C12" s="47"/>
    </row>
    <row r="13" customFormat="false" ht="15.75" hidden="false" customHeight="false" outlineLevel="0" collapsed="false">
      <c r="A13" s="47"/>
      <c r="C13" s="47"/>
    </row>
    <row r="14" customFormat="false" ht="15.75" hidden="false" customHeight="false" outlineLevel="0" collapsed="false">
      <c r="A14" s="47"/>
      <c r="C14" s="47"/>
    </row>
    <row r="15" customFormat="false" ht="15.75" hidden="false" customHeight="false" outlineLevel="0" collapsed="false">
      <c r="A15" s="47"/>
      <c r="C15" s="47"/>
    </row>
    <row r="16" customFormat="false" ht="15.75" hidden="false" customHeight="false" outlineLevel="0" collapsed="false">
      <c r="A16" s="47"/>
      <c r="C16" s="47"/>
    </row>
    <row r="17" customFormat="false" ht="15.75" hidden="false" customHeight="false" outlineLevel="0" collapsed="false">
      <c r="A17" s="47"/>
      <c r="C17" s="47"/>
    </row>
    <row r="18" customFormat="false" ht="15.75" hidden="false" customHeight="false" outlineLevel="0" collapsed="false">
      <c r="A18" s="47"/>
      <c r="C18" s="47"/>
    </row>
    <row r="19" customFormat="false" ht="15.75" hidden="false" customHeight="false" outlineLevel="0" collapsed="false">
      <c r="A19" s="47"/>
      <c r="C19" s="47"/>
    </row>
    <row r="20" customFormat="false" ht="16.5" hidden="false" customHeight="false" outlineLevel="0" collapsed="false">
      <c r="A20" s="47"/>
      <c r="C20" s="47"/>
    </row>
    <row r="21" customFormat="false" ht="16.5" hidden="false" customHeight="false" outlineLevel="0" collapsed="false">
      <c r="A21" s="47"/>
    </row>
    <row r="22" customFormat="false" ht="16.5" hidden="false" customHeight="false" outlineLevel="0" collapsed="false">
      <c r="A22" s="47"/>
      <c r="C22" s="47"/>
    </row>
    <row r="23" customFormat="false" ht="15.75" hidden="false" customHeight="false" outlineLevel="0" collapsed="false">
      <c r="A23" s="47"/>
      <c r="C23" s="47"/>
    </row>
    <row r="24" customFormat="false" ht="15.75" hidden="false" customHeight="false" outlineLevel="0" collapsed="false">
      <c r="A24" s="47"/>
      <c r="C24" s="47"/>
    </row>
    <row r="25" customFormat="false" ht="15.75" hidden="false" customHeight="false" outlineLevel="0" collapsed="false">
      <c r="A25" s="47"/>
      <c r="C25" s="47"/>
    </row>
    <row r="26" customFormat="false" ht="15.75" hidden="false" customHeight="false" outlineLevel="0" collapsed="false">
      <c r="A26" s="47"/>
      <c r="C26" s="47"/>
    </row>
    <row r="27" customFormat="false" ht="15.75" hidden="false" customHeight="false" outlineLevel="0" collapsed="false">
      <c r="A27" s="47"/>
      <c r="C27" s="47"/>
    </row>
    <row r="28" customFormat="false" ht="15.75" hidden="false" customHeight="false" outlineLevel="0" collapsed="false">
      <c r="A28" s="47"/>
      <c r="C28" s="47"/>
    </row>
    <row r="29" customFormat="false" ht="15.75" hidden="false" customHeight="false" outlineLevel="0" collapsed="false">
      <c r="A29" s="47"/>
      <c r="C29" s="47"/>
    </row>
    <row r="30" customFormat="false" ht="16.5" hidden="false" customHeight="false" outlineLevel="0" collapsed="false">
      <c r="A30" s="47"/>
      <c r="C30" s="47"/>
    </row>
    <row r="31" customFormat="false" ht="15.75" hidden="false" customHeight="false" outlineLevel="0" collapsed="false">
      <c r="C31" s="47"/>
    </row>
    <row r="32" customFormat="false" ht="16.5" hidden="false" customHeight="false" outlineLevel="0" collapsed="false">
      <c r="C32" s="47"/>
    </row>
    <row r="33" customFormat="false" ht="15.75" hidden="false" customHeight="false" outlineLevel="0" collapsed="false">
      <c r="A33" s="47"/>
      <c r="C33" s="47"/>
    </row>
    <row r="34" customFormat="false" ht="15.75" hidden="false" customHeight="false" outlineLevel="0" collapsed="false">
      <c r="A34" s="47"/>
      <c r="C34" s="47"/>
    </row>
    <row r="35" customFormat="false" ht="16.5" hidden="false" customHeight="false" outlineLevel="0" collapsed="false">
      <c r="A35" s="47"/>
      <c r="C35" s="4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8:58:38Z</dcterms:created>
  <dc:creator>Ulysses R. Gotera</dc:creator>
  <dc:description/>
  <dc:language>en-US</dc:language>
  <cp:lastModifiedBy>Windows User</cp:lastModifiedBy>
  <cp:lastPrinted>2015-08-11T07:31:38Z</cp:lastPrinted>
  <dcterms:modified xsi:type="dcterms:W3CDTF">2015-10-09T06:31:59Z</dcterms:modified>
  <cp:revision>0</cp:revision>
  <dc:subject/>
  <dc:title/>
</cp:coreProperties>
</file>